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developpement" sheetId="1" state="visible" r:id="rId2"/>
    <sheet name="Stratégie financière" sheetId="2" state="visible" r:id="rId3"/>
    <sheet name="Plan de financement" sheetId="3" state="visible" r:id="rId4"/>
    <sheet name="CR" sheetId="4" state="visible" r:id="rId5"/>
    <sheet name="Bilan" sheetId="5" state="visible" r:id="rId6"/>
    <sheet name="Analyse de rentabilité" sheetId="6" state="visible" r:id="rId7"/>
    <sheet name="Figure Déficit de trésorerie" sheetId="7" state="visible" r:id="rId8"/>
  </sheets>
  <definedNames>
    <definedName function="false" hidden="false" localSheetId="5" name="_xlnm.Print_Area" vbProcedure="false">'Analyse de rentabilité'!$A$1:$Q$59</definedName>
    <definedName function="false" hidden="false" localSheetId="4" name="_xlnm.Print_Area" vbProcedure="false">Bilan!$A$1:$P$19</definedName>
    <definedName function="false" hidden="false" localSheetId="3" name="_xlnm.Print_Area" vbProcedure="false">CR!$A$1:$P$28</definedName>
    <definedName function="false" hidden="false" localSheetId="0" name="_xlnm.Print_Area" vbProcedure="false">'Plan de developpement'!$A$1:$Q$184</definedName>
    <definedName function="false" hidden="false" localSheetId="2" name="_xlnm.Print_Area" vbProcedure="false">'Plan de financement'!$A$1:$P$22</definedName>
    <definedName function="false" hidden="false" localSheetId="1" name="_xlnm.Print_Area" vbProcedure="false">'Stratégie financière'!$A$1:$Q$37</definedName>
    <definedName function="false" hidden="false" localSheetId="2" name="solver_adj" vbProcedure="false">'Plan de financement'!$B$15</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Plan de financement'!$B$18</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0"/>
            <color rgb="FF000000"/>
            <rFont val="Tahoma"/>
            <family val="2"/>
          </rPr>
          <t xml:space="preserve">Taux de rémunération attendu des fonds propres pour une entreprise non endettée</t>
        </r>
      </text>
      <mc:AlternateContent>
        <mc:Choice Requires="v2">
          <commentPr autoFill="true" autoScale="false" colHidden="false" locked="false" rowHidden="false" textHAlign="justify" textVAlign="top">
            <anchor moveWithCells="false" sizeWithCells="false">
              <xdr:from>
                <xdr:col>1</xdr:col>
                <xdr:colOff>68</xdr:colOff>
                <xdr:row>22</xdr:row>
                <xdr:rowOff>14</xdr:rowOff>
              </xdr:from>
              <xdr:to>
                <xdr:col>4</xdr:col>
                <xdr:colOff>3</xdr:colOff>
                <xdr:row>25</xdr:row>
                <xdr:rowOff>20</xdr:rowOff>
              </xdr:to>
            </anchor>
          </commentPr>
        </mc:Choice>
        <mc:Fallback/>
      </mc:AlternateContent>
    </comment>
    <comment ref="A32" authorId="0">
      <text>
        <r>
          <rPr>
            <sz val="10"/>
            <color rgb="FF000000"/>
            <rFont val="Tahoma"/>
            <family val="2"/>
          </rPr>
          <t xml:space="preserve">Découvert</t>
        </r>
      </text>
      <mc:AlternateContent>
        <mc:Choice Requires="v2">
          <commentPr autoFill="true" autoScale="false" colHidden="false" locked="false" rowHidden="false" textHAlign="justify" textVAlign="top">
            <anchor moveWithCells="false" sizeWithCells="false">
              <xdr:from>
                <xdr:col>1</xdr:col>
                <xdr:colOff>76</xdr:colOff>
                <xdr:row>28</xdr:row>
                <xdr:rowOff>18</xdr:rowOff>
              </xdr:from>
              <xdr:to>
                <xdr:col>3</xdr:col>
                <xdr:colOff>13</xdr:colOff>
                <xdr:row>29</xdr:row>
                <xdr:rowOff>-28</xdr:rowOff>
              </xdr:to>
            </anchor>
          </commentPr>
        </mc:Choice>
        <mc:Fallback/>
      </mc:AlternateContent>
    </comment>
    <comment ref="A35" authorId="0">
      <text>
        <r>
          <rPr>
            <sz val="10"/>
            <color rgb="FF000000"/>
            <rFont val="Tahoma"/>
            <family val="2"/>
          </rPr>
          <t xml:space="preserve">SICAV monétaire</t>
        </r>
      </text>
      <mc:AlternateContent>
        <mc:Choice Requires="v2">
          <commentPr autoFill="true" autoScale="false" colHidden="false" locked="false" rowHidden="false" textHAlign="justify" textVAlign="top">
            <anchor moveWithCells="false" sizeWithCells="false">
              <xdr:from>
                <xdr:col>1</xdr:col>
                <xdr:colOff>68</xdr:colOff>
                <xdr:row>31</xdr:row>
                <xdr:rowOff>0</xdr:rowOff>
              </xdr:from>
              <xdr:to>
                <xdr:col>3</xdr:col>
                <xdr:colOff>5</xdr:colOff>
                <xdr:row>3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Il s'agit du remboursement en capital uniquement, les intérêts étant intégrés dans la CAF.</t>
        </r>
      </text>
      <mc:AlternateContent>
        <mc:Choice Requires="v2">
          <commentPr autoFill="true" autoScale="false" colHidden="false" locked="false" rowHidden="false" textHAlign="justify" textVAlign="top">
            <anchor moveWithCells="false" sizeWithCells="false">
              <xdr:from>
                <xdr:col>1</xdr:col>
                <xdr:colOff>20</xdr:colOff>
                <xdr:row>5</xdr:row>
                <xdr:rowOff>9</xdr:rowOff>
              </xdr:from>
              <xdr:to>
                <xdr:col>3</xdr:col>
                <xdr:colOff>38</xdr:colOff>
                <xdr:row>9</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000000"/>
            <rFont val="Tahoma"/>
            <family val="2"/>
          </rPr>
          <t xml:space="preserve">Le calcul des frais financiers sur crédits de trésorerie utilise la procédure de calcul itératif d'Excel. Ne pas oublier de cocher la case "Itération" dans "Outil" puis "Options" puis "Calcul". </t>
        </r>
      </text>
      <mc:AlternateContent>
        <mc:Choice Requires="v2">
          <commentPr autoFill="true" autoScale="false" colHidden="false" locked="false" rowHidden="false" textHAlign="justify" textVAlign="top">
            <anchor moveWithCells="false" sizeWithCells="false">
              <xdr:from>
                <xdr:col>0</xdr:col>
                <xdr:colOff>271</xdr:colOff>
                <xdr:row>19</xdr:row>
                <xdr:rowOff>12</xdr:rowOff>
              </xdr:from>
              <xdr:to>
                <xdr:col>4</xdr:col>
                <xdr:colOff>24</xdr:colOff>
                <xdr:row>2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0"/>
            <color rgb="FF000000"/>
            <rFont val="Tahoma"/>
            <family val="2"/>
          </rPr>
          <t xml:space="preserve">Résultat obtenu en regardant le premier flux cumulé positif</t>
        </r>
      </text>
      <mc:AlternateContent>
        <mc:Choice Requires="v2">
          <commentPr autoFill="true" autoScale="false" colHidden="false" locked="false" rowHidden="false" textHAlign="justify" textVAlign="top">
            <anchor moveWithCells="false" sizeWithCells="false">
              <xdr:from>
                <xdr:col>1</xdr:col>
                <xdr:colOff>3</xdr:colOff>
                <xdr:row>33</xdr:row>
                <xdr:rowOff>19</xdr:rowOff>
              </xdr:from>
              <xdr:to>
                <xdr:col>2</xdr:col>
                <xdr:colOff>87</xdr:colOff>
                <xdr:row>36</xdr:row>
                <xdr:rowOff>14</xdr:rowOff>
              </xdr:to>
            </anchor>
          </commentPr>
        </mc:Choice>
        <mc:Fallback/>
      </mc:AlternateContent>
    </comment>
    <comment ref="A59" authorId="0">
      <text>
        <r>
          <rPr>
            <b val="true"/>
            <sz val="10"/>
            <color rgb="FF000000"/>
            <rFont val="Tahoma"/>
            <family val="2"/>
          </rPr>
          <t xml:space="preserve">Résultat obtenu en regardant le premier flux cumulé positif</t>
        </r>
      </text>
      <mc:AlternateContent>
        <mc:Choice Requires="v2">
          <commentPr autoFill="true" autoScale="false" colHidden="false" locked="false" rowHidden="false" textHAlign="justify" textVAlign="top">
            <anchor moveWithCells="false" sizeWithCells="false">
              <xdr:from>
                <xdr:col>1</xdr:col>
                <xdr:colOff>13</xdr:colOff>
                <xdr:row>51</xdr:row>
                <xdr:rowOff>10</xdr:rowOff>
              </xdr:from>
              <xdr:to>
                <xdr:col>3</xdr:col>
                <xdr:colOff>7</xdr:colOff>
                <xdr:row>54</xdr:row>
                <xdr:rowOff>2</xdr:rowOff>
              </xdr:to>
            </anchor>
          </commentPr>
        </mc:Choice>
        <mc:Fallback/>
      </mc:AlternateContent>
    </comment>
  </commentList>
</comments>
</file>

<file path=xl/sharedStrings.xml><?xml version="1.0" encoding="utf-8"?>
<sst xmlns="http://schemas.openxmlformats.org/spreadsheetml/2006/main" count="353" uniqueCount="199">
  <si>
    <t xml:space="preserve">Plan de développement </t>
  </si>
  <si>
    <t xml:space="preserve">Produits d'exploitation</t>
  </si>
  <si>
    <t xml:space="preserve">Total des produits d'exploitation</t>
  </si>
  <si>
    <t xml:space="preserve">   Loyers</t>
  </si>
  <si>
    <r>
      <rPr>
        <sz val="10"/>
        <rFont val="Arial"/>
        <family val="2"/>
      </rPr>
      <t xml:space="preserve">      Bureaux 750 m</t>
    </r>
    <r>
      <rPr>
        <vertAlign val="superscript"/>
        <sz val="10"/>
        <rFont val="Arial"/>
        <family val="2"/>
      </rPr>
      <t xml:space="preserve">2</t>
    </r>
    <r>
      <rPr>
        <sz val="10"/>
        <rFont val="Arial"/>
        <family val="2"/>
      </rPr>
      <t xml:space="preserve"> L1</t>
    </r>
  </si>
  <si>
    <r>
      <rPr>
        <sz val="10"/>
        <rFont val="Arial"/>
        <family val="2"/>
      </rPr>
      <t xml:space="preserve">      Bureaux 275 m</t>
    </r>
    <r>
      <rPr>
        <vertAlign val="superscript"/>
        <sz val="10"/>
        <rFont val="Arial"/>
        <family val="2"/>
      </rPr>
      <t xml:space="preserve">2</t>
    </r>
    <r>
      <rPr>
        <sz val="10"/>
        <rFont val="Arial"/>
        <family val="2"/>
      </rPr>
      <t xml:space="preserve"> L2</t>
    </r>
  </si>
  <si>
    <r>
      <rPr>
        <sz val="10"/>
        <rFont val="Arial"/>
        <family val="2"/>
      </rPr>
      <t xml:space="preserve">      Bureaux 175 m</t>
    </r>
    <r>
      <rPr>
        <vertAlign val="superscript"/>
        <sz val="10"/>
        <rFont val="Arial"/>
        <family val="2"/>
      </rPr>
      <t xml:space="preserve">2</t>
    </r>
    <r>
      <rPr>
        <sz val="10"/>
        <rFont val="Arial"/>
        <family val="2"/>
      </rPr>
      <t xml:space="preserve"> L3</t>
    </r>
  </si>
  <si>
    <t xml:space="preserve">   Charges de copropriété refacturées</t>
  </si>
  <si>
    <t xml:space="preserve">      L1</t>
  </si>
  <si>
    <t xml:space="preserve">      L2</t>
  </si>
  <si>
    <t xml:space="preserve">      L3</t>
  </si>
  <si>
    <t xml:space="preserve">   Contributions sur les revenus locatifs refacturées</t>
  </si>
  <si>
    <t xml:space="preserve">   Taxes foncières refacturées</t>
  </si>
  <si>
    <t xml:space="preserve">   Taxe annuelle sur les bureaux refacturée</t>
  </si>
  <si>
    <t xml:space="preserve">   Loyers de retard (faillite de L1 en 2001)</t>
  </si>
  <si>
    <t xml:space="preserve">Charges d'exploitation récupérables</t>
  </si>
  <si>
    <t xml:space="preserve">Total des charges d'exploitation récupérables</t>
  </si>
  <si>
    <t xml:space="preserve">   Charges de copropriété</t>
  </si>
  <si>
    <t xml:space="preserve">   Contributions sur les revenus locatifs</t>
  </si>
  <si>
    <t xml:space="preserve">   Taxes foncières</t>
  </si>
  <si>
    <t xml:space="preserve">   Taxe annuelle sur les bureaux</t>
  </si>
  <si>
    <t xml:space="preserve">Loyers nets</t>
  </si>
  <si>
    <t xml:space="preserve">Autres charges d'exploitation</t>
  </si>
  <si>
    <t xml:space="preserve">Total des autres charges</t>
  </si>
  <si>
    <t xml:space="preserve">   Assurances</t>
  </si>
  <si>
    <t xml:space="preserve">   Charges de copropriété non récupérables</t>
  </si>
  <si>
    <t xml:space="preserve">   Honoraires d'expert comptable</t>
  </si>
  <si>
    <t xml:space="preserve">   Autres</t>
  </si>
  <si>
    <t xml:space="preserve">Taux de vacance</t>
  </si>
  <si>
    <r>
      <rPr>
        <sz val="12"/>
        <rFont val="Arial"/>
        <family val="2"/>
      </rPr>
      <t xml:space="preserve">   Bureaux 750 m</t>
    </r>
    <r>
      <rPr>
        <vertAlign val="superscript"/>
        <sz val="12"/>
        <rFont val="Arial"/>
        <family val="2"/>
      </rPr>
      <t xml:space="preserve">2</t>
    </r>
    <r>
      <rPr>
        <sz val="12"/>
        <rFont val="Arial"/>
        <family val="2"/>
      </rPr>
      <t xml:space="preserve"> (L1 actuellement)</t>
    </r>
  </si>
  <si>
    <t xml:space="preserve"> </t>
  </si>
  <si>
    <r>
      <rPr>
        <sz val="12"/>
        <rFont val="Arial"/>
        <family val="2"/>
      </rPr>
      <t xml:space="preserve">   Bureaux 275 m</t>
    </r>
    <r>
      <rPr>
        <vertAlign val="superscript"/>
        <sz val="12"/>
        <rFont val="Arial"/>
        <family val="2"/>
      </rPr>
      <t xml:space="preserve">2</t>
    </r>
    <r>
      <rPr>
        <sz val="12"/>
        <rFont val="Arial"/>
        <family val="2"/>
      </rPr>
      <t xml:space="preserve"> (L2 actuellement)</t>
    </r>
  </si>
  <si>
    <r>
      <rPr>
        <sz val="12"/>
        <rFont val="Arial"/>
        <family val="2"/>
      </rPr>
      <t xml:space="preserve">   Bureaux 175 m</t>
    </r>
    <r>
      <rPr>
        <vertAlign val="superscript"/>
        <sz val="12"/>
        <rFont val="Arial"/>
        <family val="2"/>
      </rPr>
      <t xml:space="preserve">2</t>
    </r>
    <r>
      <rPr>
        <sz val="12"/>
        <rFont val="Arial"/>
        <family val="2"/>
      </rPr>
      <t xml:space="preserve"> (L3 actuellement)</t>
    </r>
  </si>
  <si>
    <t xml:space="preserve">Secteur: SCPI 8% de taux de vacance pour les bureaux</t>
  </si>
  <si>
    <t xml:space="preserve">Loyers trimestriels réévalués</t>
  </si>
  <si>
    <t xml:space="preserve">   L1</t>
  </si>
  <si>
    <t xml:space="preserve">   L2</t>
  </si>
  <si>
    <t xml:space="preserve">   L3</t>
  </si>
  <si>
    <t xml:space="preserve">Taux de révision annuel</t>
  </si>
  <si>
    <t xml:space="preserve">Date de révision des loyers</t>
  </si>
  <si>
    <t xml:space="preserve">début 3ème trimestre</t>
  </si>
  <si>
    <t xml:space="preserve">début 4ème trimestre</t>
  </si>
  <si>
    <t xml:space="preserve">Paramètres d'évolution des charges et taxes</t>
  </si>
  <si>
    <t xml:space="preserve">Montants annuels en 2004</t>
  </si>
  <si>
    <t xml:space="preserve">   Contribution sur les revenus locatifs</t>
  </si>
  <si>
    <t xml:space="preserve">Taux de variation annuelle des charges et taxes</t>
  </si>
  <si>
    <t xml:space="preserve">Taux de refacturation des charges de copropriété</t>
  </si>
  <si>
    <t xml:space="preserve">Taux de refacturation de la contribution sur les revenus locatifs</t>
  </si>
  <si>
    <t xml:space="preserve">Taux de refacturation des taxes foncières</t>
  </si>
  <si>
    <t xml:space="preserve">Refacturation de la taxe annuelle sur les bureaux</t>
  </si>
  <si>
    <r>
      <rPr>
        <sz val="12"/>
        <rFont val="Arial"/>
        <family val="2"/>
      </rPr>
      <t xml:space="preserve">Répartition des bureaux en m</t>
    </r>
    <r>
      <rPr>
        <vertAlign val="superscript"/>
        <sz val="12"/>
        <rFont val="Arial"/>
        <family val="2"/>
      </rPr>
      <t xml:space="preserve">2</t>
    </r>
  </si>
  <si>
    <r>
      <rPr>
        <sz val="12"/>
        <rFont val="Arial"/>
        <family val="2"/>
      </rPr>
      <t xml:space="preserve">Loyers annuel en m</t>
    </r>
    <r>
      <rPr>
        <vertAlign val="superscript"/>
        <sz val="12"/>
        <rFont val="Arial"/>
        <family val="2"/>
      </rPr>
      <t xml:space="preserve">2</t>
    </r>
    <r>
      <rPr>
        <sz val="12"/>
        <rFont val="Arial"/>
        <family val="2"/>
      </rPr>
      <t xml:space="preserve"> hors charges:</t>
    </r>
  </si>
  <si>
    <t xml:space="preserve">   Total</t>
  </si>
  <si>
    <t xml:space="preserve">   Moyenne </t>
  </si>
  <si>
    <t xml:space="preserve">Secteur:</t>
  </si>
  <si>
    <t xml:space="preserve">193 - 245</t>
  </si>
  <si>
    <t xml:space="preserve">Source : La Cote Annuelle des Valeurs Vénales Immobilières et Foncières au 1er janvier 2004.</t>
  </si>
  <si>
    <t xml:space="preserve">Travaux à prévoir </t>
  </si>
  <si>
    <t xml:space="preserve">Copropriété et bureaux</t>
  </si>
  <si>
    <t xml:space="preserve">   Copropriété</t>
  </si>
  <si>
    <t xml:space="preserve">   Bureaux</t>
  </si>
  <si>
    <t xml:space="preserve">Taux d'imposition</t>
  </si>
  <si>
    <t xml:space="preserve">Acquisition des bureaux</t>
  </si>
  <si>
    <t xml:space="preserve">Date d'acquisition</t>
  </si>
  <si>
    <t xml:space="preserve">Valeur historique des bureaux</t>
  </si>
  <si>
    <t xml:space="preserve">Valeur d'acquisition des bureaux</t>
  </si>
  <si>
    <t xml:space="preserve">   Terrain</t>
  </si>
  <si>
    <t xml:space="preserve">   Construction</t>
  </si>
  <si>
    <t xml:space="preserve">Ecart d'acquisition amortissable</t>
  </si>
  <si>
    <t xml:space="preserve">Taux de revalorisation annuel de la valeur des bureaux</t>
  </si>
  <si>
    <t xml:space="preserve">Part des immobilisations amortissables</t>
  </si>
  <si>
    <t xml:space="preserve">Période d'amortissement</t>
  </si>
  <si>
    <t xml:space="preserve">ans</t>
  </si>
  <si>
    <t xml:space="preserve">Début de la période d'amortissement</t>
  </si>
  <si>
    <t xml:space="preserve">Immobilisations - Bureaux</t>
  </si>
  <si>
    <t xml:space="preserve">Immobilisations nettes (début d'année)</t>
  </si>
  <si>
    <t xml:space="preserve">Dotation aux amortissements</t>
  </si>
  <si>
    <t xml:space="preserve">Immobilisations nettes (fin d'année)</t>
  </si>
  <si>
    <t xml:space="preserve">Frais d'établissement</t>
  </si>
  <si>
    <t xml:space="preserve">Frais d'acquisition</t>
  </si>
  <si>
    <t xml:space="preserve">   Frais de notaire (7%)</t>
  </si>
  <si>
    <t xml:space="preserve">   Frais d'étude et d'audit</t>
  </si>
  <si>
    <t xml:space="preserve">   Divers</t>
  </si>
  <si>
    <t xml:space="preserve">Période d'amortissement - Frais d'établissement</t>
  </si>
  <si>
    <t xml:space="preserve">Début de la période d'amortissement - frais d'établissement</t>
  </si>
  <si>
    <t xml:space="preserve">Immobilisations - Frais d'acquisition</t>
  </si>
  <si>
    <t xml:space="preserve">Revente des bureaux</t>
  </si>
  <si>
    <t xml:space="preserve">Prix de revente</t>
  </si>
  <si>
    <t xml:space="preserve">Prix d'achat (frais inclus)</t>
  </si>
  <si>
    <t xml:space="preserve">Plus value de revente</t>
  </si>
  <si>
    <t xml:space="preserve">Impôt sur la plus-value</t>
  </si>
  <si>
    <t xml:space="preserve">Plus value de revente nette d'impôt</t>
  </si>
  <si>
    <t xml:space="preserve">Frais de revente (5%)</t>
  </si>
  <si>
    <t xml:space="preserve">Stratégie financière</t>
  </si>
  <si>
    <t xml:space="preserve">Crédit bancaire</t>
  </si>
  <si>
    <t xml:space="preserve">Flux du nouveau crédit</t>
  </si>
  <si>
    <t xml:space="preserve">Capital restant dû en début d'année</t>
  </si>
  <si>
    <t xml:space="preserve">Intérêts payés</t>
  </si>
  <si>
    <t xml:space="preserve">Remboursement du capital</t>
  </si>
  <si>
    <t xml:space="preserve">Annuité</t>
  </si>
  <si>
    <t xml:space="preserve">Capital restant dû en fin d'année</t>
  </si>
  <si>
    <t xml:space="preserve">Mode d'amortissement du capital:</t>
  </si>
  <si>
    <t xml:space="preserve">Annuité constante</t>
  </si>
  <si>
    <t xml:space="preserve">Capital emprunté:</t>
  </si>
  <si>
    <t xml:space="preserve">Début du crédit:</t>
  </si>
  <si>
    <t xml:space="preserve">Fin du crédit:</t>
  </si>
  <si>
    <t xml:space="preserve">Durée du crédit:</t>
  </si>
  <si>
    <t xml:space="preserve">Différé d'amortissement:</t>
  </si>
  <si>
    <t xml:space="preserve">Taux d'intérêt:</t>
  </si>
  <si>
    <t xml:space="preserve">Annuité constante:</t>
  </si>
  <si>
    <t xml:space="preserve">Fonds propres</t>
  </si>
  <si>
    <t xml:space="preserve">Apport en capital initial</t>
  </si>
  <si>
    <t xml:space="preserve">Taux de rémunération attendu </t>
  </si>
  <si>
    <t xml:space="preserve">Taux de versement des dividendes</t>
  </si>
  <si>
    <t xml:space="preserve">Comptes courants d'associés</t>
  </si>
  <si>
    <t xml:space="preserve">Apport en comptes courants</t>
  </si>
  <si>
    <t xml:space="preserve">Total des fonds apportés
ou prêtés par les actionnaires
sur toute la période:</t>
  </si>
  <si>
    <t xml:space="preserve">Crédits et placements de trésorerie</t>
  </si>
  <si>
    <t xml:space="preserve">Taux des crédits de trésorerie</t>
  </si>
  <si>
    <t xml:space="preserve">   Taux de référence: Euribor 3 mois</t>
  </si>
  <si>
    <t xml:space="preserve">   Spread sur les crédits de trésorerie</t>
  </si>
  <si>
    <t xml:space="preserve">Taux des placements de trésorerie</t>
  </si>
  <si>
    <t xml:space="preserve">   Spread sur les placements de trésorerie</t>
  </si>
  <si>
    <t xml:space="preserve">Plan de financement</t>
  </si>
  <si>
    <t xml:space="preserve">Emplois</t>
  </si>
  <si>
    <t xml:space="preserve">Investissements</t>
  </si>
  <si>
    <t xml:space="preserve">   Immobilisations</t>
  </si>
  <si>
    <t xml:space="preserve">   Frais d'acquisition</t>
  </si>
  <si>
    <t xml:space="preserve">Remboursement du crédit bancaire</t>
  </si>
  <si>
    <t xml:space="preserve">Dividendes</t>
  </si>
  <si>
    <t xml:space="preserve">Total</t>
  </si>
  <si>
    <t xml:space="preserve">Ressources</t>
  </si>
  <si>
    <t xml:space="preserve">CAF</t>
  </si>
  <si>
    <t xml:space="preserve">Apport en capital</t>
  </si>
  <si>
    <t xml:space="preserve">Apport en compte courant d'associés</t>
  </si>
  <si>
    <t xml:space="preserve">Ressources - Emplois</t>
  </si>
  <si>
    <t xml:space="preserve">Trésorerie</t>
  </si>
  <si>
    <t xml:space="preserve">Trésorerie en début d'année</t>
  </si>
  <si>
    <t xml:space="preserve">Trésorerie en fin d'année</t>
  </si>
  <si>
    <t xml:space="preserve">Données pour la figure </t>
  </si>
  <si>
    <t xml:space="preserve">Remboursement du crédit</t>
  </si>
  <si>
    <t xml:space="preserve">Déficit de trésorerie</t>
  </si>
  <si>
    <t xml:space="preserve">Comptes de résultat prévisionnels</t>
  </si>
  <si>
    <t xml:space="preserve">Années</t>
  </si>
  <si>
    <t xml:space="preserve">EBE</t>
  </si>
  <si>
    <t xml:space="preserve">   Produits d'exploitation</t>
  </si>
  <si>
    <t xml:space="preserve">   Charges d'exploitation récupérables</t>
  </si>
  <si>
    <t xml:space="preserve">   Autres charges d'exploitation</t>
  </si>
  <si>
    <t xml:space="preserve">   Travaux</t>
  </si>
  <si>
    <t xml:space="preserve">Produits financiers</t>
  </si>
  <si>
    <t xml:space="preserve">   Sur placements de trésorerie</t>
  </si>
  <si>
    <t xml:space="preserve">Frais financiers</t>
  </si>
  <si>
    <t xml:space="preserve">   Sur crédit bancaire</t>
  </si>
  <si>
    <t xml:space="preserve">   Sur crédits de trésorerie</t>
  </si>
  <si>
    <t xml:space="preserve">Résultat courant avant impôt</t>
  </si>
  <si>
    <t xml:space="preserve">Résultat fiscal avant impôt</t>
  </si>
  <si>
    <t xml:space="preserve">Impôt</t>
  </si>
  <si>
    <t xml:space="preserve">Résultat net</t>
  </si>
  <si>
    <t xml:space="preserve">Bilans prévisionnels</t>
  </si>
  <si>
    <t xml:space="preserve">Actif</t>
  </si>
  <si>
    <t xml:space="preserve">Immobilisations nettes</t>
  </si>
  <si>
    <t xml:space="preserve">Disponibilités</t>
  </si>
  <si>
    <t xml:space="preserve">Total Actif</t>
  </si>
  <si>
    <t xml:space="preserve">Passif</t>
  </si>
  <si>
    <t xml:space="preserve">   Capital</t>
  </si>
  <si>
    <t xml:space="preserve">   Réserves</t>
  </si>
  <si>
    <t xml:space="preserve">   Résultat</t>
  </si>
  <si>
    <t xml:space="preserve">Dettes financières</t>
  </si>
  <si>
    <t xml:space="preserve">   Dettes bancaires à moyen long terme</t>
  </si>
  <si>
    <t xml:space="preserve">   Dettes bancaires à court terme</t>
  </si>
  <si>
    <t xml:space="preserve">   Comptes courants d'associés</t>
  </si>
  <si>
    <t xml:space="preserve">Total Passif</t>
  </si>
  <si>
    <t xml:space="preserve">Vérification: Actif - Passif = 0</t>
  </si>
  <si>
    <t xml:space="preserve">Analyse de rentabilité</t>
  </si>
  <si>
    <t xml:space="preserve">Rentabilité économique du projet</t>
  </si>
  <si>
    <t xml:space="preserve">Flux</t>
  </si>
  <si>
    <t xml:space="preserve">Résultat avant IS</t>
  </si>
  <si>
    <t xml:space="preserve">Résultat fiscal avant IS</t>
  </si>
  <si>
    <t xml:space="preserve">IS du projet</t>
  </si>
  <si>
    <t xml:space="preserve">Résultat après IS</t>
  </si>
  <si>
    <t xml:space="preserve">CAF du projet</t>
  </si>
  <si>
    <t xml:space="preserve">  </t>
  </si>
  <si>
    <t xml:space="preserve">Valeur finale</t>
  </si>
  <si>
    <t xml:space="preserve">   Revente des immobilisations</t>
  </si>
  <si>
    <t xml:space="preserve">   Impôt sur la plus-value de revente</t>
  </si>
  <si>
    <t xml:space="preserve">   Frais de revente</t>
  </si>
  <si>
    <t xml:space="preserve">Flux de trésorerie du projet</t>
  </si>
  <si>
    <t xml:space="preserve">Flux de trésorerie cumulés</t>
  </si>
  <si>
    <t xml:space="preserve">Valeur Actuelle Nette (VAN)</t>
  </si>
  <si>
    <t xml:space="preserve">   Taux d'actualisation</t>
  </si>
  <si>
    <t xml:space="preserve">Taux de Rentabilité Interne (TRI)</t>
  </si>
  <si>
    <t xml:space="preserve">Durée de Retour sur Investissement </t>
  </si>
  <si>
    <t xml:space="preserve">Rentabilité financière du projet</t>
  </si>
  <si>
    <t xml:space="preserve">Augmentation de capital</t>
  </si>
  <si>
    <t xml:space="preserve">Apport en comptes courants d'associé</t>
  </si>
  <si>
    <t xml:space="preserve">Valeur liquidative</t>
  </si>
  <si>
    <t xml:space="preserve">   Disponibilités</t>
  </si>
  <si>
    <t xml:space="preserve">Période</t>
  </si>
  <si>
    <t xml:space="preserve">Flux de trésorerie des actionnaires</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_ ;[RED]\-#,##0\ "/>
    <numFmt numFmtId="170" formatCode="mmmm\-yy"/>
    <numFmt numFmtId="171" formatCode="General"/>
  </numFmts>
  <fonts count="19">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sz val="10"/>
      <name val="Arial"/>
      <family val="2"/>
    </font>
    <font>
      <vertAlign val="superscript"/>
      <sz val="10"/>
      <name val="Arial"/>
      <family val="2"/>
    </font>
    <font>
      <b val="true"/>
      <i val="true"/>
      <sz val="12"/>
      <name val="Arial"/>
      <family val="2"/>
    </font>
    <font>
      <vertAlign val="superscript"/>
      <sz val="12"/>
      <name val="Arial"/>
      <family val="2"/>
    </font>
    <font>
      <i val="true"/>
      <sz val="12"/>
      <name val="Arial"/>
      <family val="2"/>
    </font>
    <font>
      <sz val="12"/>
      <color rgb="FF3366FF"/>
      <name val="Arial"/>
      <family val="2"/>
    </font>
    <font>
      <sz val="10"/>
      <color rgb="FF000000"/>
      <name val="Tahoma"/>
      <family val="2"/>
    </font>
    <font>
      <b val="true"/>
      <sz val="10"/>
      <color rgb="FF000000"/>
      <name val="Tahoma"/>
      <family val="2"/>
    </font>
    <font>
      <b val="true"/>
      <sz val="20"/>
      <color rgb="FF000000"/>
      <name val="Arial"/>
      <family val="2"/>
    </font>
    <font>
      <sz val="10"/>
      <color rgb="FF000000"/>
      <name val="Arial"/>
      <family val="2"/>
    </font>
    <font>
      <b val="true"/>
      <sz val="11.75"/>
      <color rgb="FF000000"/>
      <name val="Arial"/>
      <family val="2"/>
    </font>
    <font>
      <sz val="18"/>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7" fontId="6" fillId="4" borderId="0" xfId="19" applyFont="true" applyBorder="true" applyAlignment="true" applyProtection="true">
      <alignment horizontal="general" vertical="bottom" textRotation="0" wrapText="false" indent="0" shrinkToFit="false"/>
      <protection locked="true" hidden="false"/>
    </xf>
    <xf numFmtId="171" fontId="6" fillId="4"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Déficit de trésorerie
2005 - 2016</a:t>
            </a:r>
          </a:p>
        </c:rich>
      </c:tx>
      <c:overlay val="0"/>
      <c:spPr>
        <a:noFill/>
        <a:ln w="0">
          <a:noFill/>
        </a:ln>
      </c:spPr>
    </c:title>
    <c:autoTitleDeleted val="0"/>
    <c:plotArea>
      <c:layout>
        <c:manualLayout>
          <c:xMode val="edge"/>
          <c:yMode val="edge"/>
          <c:x val="0.0431821158800157"/>
          <c:y val="0.117788602617525"/>
          <c:w val="0.939178273588613"/>
          <c:h val="0.718880215975116"/>
        </c:manualLayout>
      </c:layout>
      <c:scatterChart>
        <c:scatterStyle val="lineMarker"/>
        <c:varyColors val="0"/>
        <c:ser>
          <c:idx val="0"/>
          <c:order val="0"/>
          <c:tx>
            <c:strRef>
              <c:f>'Plan de financement'!$A$41</c:f>
              <c:strCache>
                <c:ptCount val="1"/>
                <c:pt idx="0">
                  <c:v>Remboursement du crédit</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 de financement'!$B$40:$M$40</c:f>
              <c:numCache>
                <c:formatCode>General</c:formatCod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numCache>
            </c:numRef>
          </c:xVal>
          <c:yVal>
            <c:numRef>
              <c:f>'Plan de financement'!$B$41:$M$41</c:f>
              <c:numCache>
                <c:formatCode>General</c:formatCode>
                <c:ptCount val="12"/>
                <c:pt idx="0">
                  <c:v>119793.910834902</c:v>
                </c:pt>
                <c:pt idx="1">
                  <c:v>124585.667268298</c:v>
                </c:pt>
                <c:pt idx="2">
                  <c:v>129569.09395903</c:v>
                </c:pt>
                <c:pt idx="3">
                  <c:v>134751.857717391</c:v>
                </c:pt>
                <c:pt idx="4">
                  <c:v>140141.932026087</c:v>
                </c:pt>
                <c:pt idx="5">
                  <c:v>145747.60930713</c:v>
                </c:pt>
                <c:pt idx="6">
                  <c:v>151577.513679415</c:v>
                </c:pt>
                <c:pt idx="7">
                  <c:v>157640.614226592</c:v>
                </c:pt>
                <c:pt idx="8">
                  <c:v>163946.238795656</c:v>
                </c:pt>
                <c:pt idx="9">
                  <c:v>170504.088347482</c:v>
                </c:pt>
                <c:pt idx="10">
                  <c:v>177324.251881381</c:v>
                </c:pt>
                <c:pt idx="11">
                  <c:v>184417.221956637</c:v>
                </c:pt>
              </c:numCache>
            </c:numRef>
          </c:yVal>
          <c:smooth val="1"/>
        </c:ser>
        <c:ser>
          <c:idx val="1"/>
          <c:order val="1"/>
          <c:tx>
            <c:strRef>
              <c:f>'Plan de financement'!$A$42</c:f>
              <c:strCache>
                <c:ptCount val="1"/>
                <c:pt idx="0">
                  <c:v>CAF</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 de financement'!$B$40:$M$40</c:f>
              <c:numCache>
                <c:formatCode>General</c:formatCod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numCache>
            </c:numRef>
          </c:xVal>
          <c:yVal>
            <c:numRef>
              <c:f>'Plan de financement'!$B$42:$M$42</c:f>
              <c:numCache>
                <c:formatCode>General</c:formatCode>
                <c:ptCount val="12"/>
                <c:pt idx="0">
                  <c:v>87708.0725229469</c:v>
                </c:pt>
                <c:pt idx="1">
                  <c:v>87498.8370623103</c:v>
                </c:pt>
                <c:pt idx="2">
                  <c:v>114303.392056042</c:v>
                </c:pt>
                <c:pt idx="3">
                  <c:v>114971.772581031</c:v>
                </c:pt>
                <c:pt idx="4">
                  <c:v>112399.934389446</c:v>
                </c:pt>
                <c:pt idx="5">
                  <c:v>112669.489531305</c:v>
                </c:pt>
                <c:pt idx="6">
                  <c:v>124139.962609829</c:v>
                </c:pt>
                <c:pt idx="7">
                  <c:v>124854.128538159</c:v>
                </c:pt>
                <c:pt idx="8">
                  <c:v>136049.446531246</c:v>
                </c:pt>
                <c:pt idx="9">
                  <c:v>136742.933832376</c:v>
                </c:pt>
                <c:pt idx="10">
                  <c:v>149571.592295098</c:v>
                </c:pt>
                <c:pt idx="11">
                  <c:v>150768.501221162</c:v>
                </c:pt>
              </c:numCache>
            </c:numRef>
          </c:yVal>
          <c:smooth val="1"/>
        </c:ser>
        <c:ser>
          <c:idx val="2"/>
          <c:order val="2"/>
          <c:tx>
            <c:strRef>
              <c:f>'Plan de financement'!$A$43</c:f>
              <c:strCache>
                <c:ptCount val="1"/>
                <c:pt idx="0">
                  <c:v>Déficit de trésoreri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 de financement'!$B$40:$M$40</c:f>
              <c:numCache>
                <c:formatCode>General</c:formatCode>
                <c:ptCount val="12"/>
                <c:pt idx="0">
                  <c:v>2005</c:v>
                </c:pt>
                <c:pt idx="1">
                  <c:v>2006</c:v>
                </c:pt>
                <c:pt idx="2">
                  <c:v>2007</c:v>
                </c:pt>
                <c:pt idx="3">
                  <c:v>2008</c:v>
                </c:pt>
                <c:pt idx="4">
                  <c:v>2009</c:v>
                </c:pt>
                <c:pt idx="5">
                  <c:v>2010</c:v>
                </c:pt>
                <c:pt idx="6">
                  <c:v>2011</c:v>
                </c:pt>
                <c:pt idx="7">
                  <c:v>2012</c:v>
                </c:pt>
                <c:pt idx="8">
                  <c:v>2013</c:v>
                </c:pt>
                <c:pt idx="9">
                  <c:v>2014</c:v>
                </c:pt>
                <c:pt idx="10">
                  <c:v>2015</c:v>
                </c:pt>
                <c:pt idx="11">
                  <c:v>2016</c:v>
                </c:pt>
              </c:numCache>
            </c:numRef>
          </c:xVal>
          <c:yVal>
            <c:numRef>
              <c:f>'Plan de financement'!$B$43:$M$43</c:f>
              <c:numCache>
                <c:formatCode>General</c:formatCode>
                <c:ptCount val="12"/>
                <c:pt idx="0">
                  <c:v>-32085.838311955</c:v>
                </c:pt>
                <c:pt idx="1">
                  <c:v>-37086.8302059877</c:v>
                </c:pt>
                <c:pt idx="2">
                  <c:v>-15265.701902988</c:v>
                </c:pt>
                <c:pt idx="3">
                  <c:v>-19780.0851363599</c:v>
                </c:pt>
                <c:pt idx="4">
                  <c:v>-27741.9976366408</c:v>
                </c:pt>
                <c:pt idx="5">
                  <c:v>-33078.1197758248</c:v>
                </c:pt>
                <c:pt idx="6">
                  <c:v>-27437.5510695865</c:v>
                </c:pt>
                <c:pt idx="7">
                  <c:v>-32786.4856884331</c:v>
                </c:pt>
                <c:pt idx="8">
                  <c:v>-27896.7922644098</c:v>
                </c:pt>
                <c:pt idx="9">
                  <c:v>-33761.1545151056</c:v>
                </c:pt>
                <c:pt idx="10">
                  <c:v>-27752.6595862831</c:v>
                </c:pt>
                <c:pt idx="11">
                  <c:v>-33648.7207354745</c:v>
                </c:pt>
              </c:numCache>
            </c:numRef>
          </c:yVal>
          <c:smooth val="1"/>
        </c:ser>
        <c:axId val="95944899"/>
        <c:axId val="30059409"/>
      </c:scatterChart>
      <c:valAx>
        <c:axId val="95944899"/>
        <c:scaling>
          <c:orientation val="minMax"/>
          <c:max val="2016"/>
          <c:min val="2005"/>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emps (en anné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59409"/>
        <c:crossesAt val="0"/>
        <c:crossBetween val="midCat"/>
        <c:majorUnit val="1"/>
      </c:valAx>
      <c:valAx>
        <c:axId val="30059409"/>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44899"/>
        <c:crossesAt val="0"/>
        <c:crossBetween val="midCat"/>
        <c:majorUnit val="50000"/>
      </c:valAx>
      <c:spPr>
        <a:noFill/>
        <a:ln w="12600">
          <a:noFill/>
        </a:ln>
      </c:spPr>
    </c:plotArea>
    <c:legend>
      <c:legendPos val="r"/>
      <c:layout>
        <c:manualLayout>
          <c:xMode val="edge"/>
          <c:yMode val="edge"/>
          <c:x val="0.113871545212418"/>
          <c:y val="0.922237220494161"/>
        </c:manualLayout>
      </c:layout>
      <c:overlay val="0"/>
      <c:spPr>
        <a:solidFill>
          <a:srgbClr val="ffffff"/>
        </a:solidFill>
        <a:ln w="0">
          <a:noFill/>
        </a:ln>
      </c:spPr>
      <c:txPr>
        <a:bodyPr/>
        <a:lstStyle/>
        <a:p>
          <a:pPr>
            <a:defRPr b="0" sz="1800"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ctualiser le plan de financement&#10;en prenant en compte la séquence de flux d'apport en comptes courants d'associés&#10;définie dans la feuille 'Stratégie financière'.&#10;Définition de la séquence de flux par l'utilisateur." hidden="0"/>
            <xdr:cNvSpPr/>
          </xdr:nvSpPr>
          <xdr:spPr>
            <a:xfrm>
              <a:off x="0" y="0"/>
              <a:ext cx="0" cy="0"/>
            </a:xfrm>
            <a:prstGeom prst="rect">
              <a:avLst/>
            </a:prstGeom>
          </xdr:spPr>
          <xdr:txBody>
            <a:bodyPr anchor="ctr">
              <a:noAutofit/>
            </a:bodyPr>
            <a:p>
              <a:r>
                <a:t>Actualiser le plan de financement
en prenant en compte la séquence de flux d'apport en comptes courants d'associés
définie dans la feuille 'Stratégie financière'.
Définition de la séquence de flux par l'utilisat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ctualiser le plan de financement&#10;en définissant la séquence de flux&#10;d'apport en comptes courants d'associés&#10;pour équilibrer les emplois et les ressources.&#10;Optimisation de la séquence de flux par le solver d'Excel." hidden="0"/>
            <xdr:cNvSpPr/>
          </xdr:nvSpPr>
          <xdr:spPr>
            <a:xfrm>
              <a:off x="0" y="0"/>
              <a:ext cx="0" cy="0"/>
            </a:xfrm>
            <a:prstGeom prst="rect">
              <a:avLst/>
            </a:prstGeom>
          </xdr:spPr>
          <xdr:txBody>
            <a:bodyPr anchor="ctr">
              <a:noAutofit/>
            </a:bodyPr>
            <a:p>
              <a:r>
                <a:t>Actualiser le plan de financement
en définissant la séquence de flux
d'apport en comptes courants d'associés
pour équilibrer les emplois et les ressources.
Optimisation de la séquence de flux par le solver d'Exce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8</xdr:row>
      <xdr:rowOff>136080</xdr:rowOff>
    </xdr:to>
    <xdr:graphicFrame>
      <xdr:nvGraphicFramePr>
        <xdr:cNvPr id="0" name=" 0"/>
        <xdr:cNvGraphicFramePr/>
      </xdr:nvGraphicFramePr>
      <xdr:xfrm>
        <a:off x="360360" y="179640"/>
        <a:ext cx="824472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41" activeCellId="0" sqref="A141"/>
    </sheetView>
  </sheetViews>
  <sheetFormatPr defaultColWidth="11.41796875" defaultRowHeight="15" zeroHeight="false" outlineLevelRow="0" outlineLevelCol="0"/>
  <cols>
    <col collapsed="false" customWidth="true" hidden="false" outlineLevel="0" max="1" min="1" style="1" width="51.7"/>
    <col collapsed="false" customWidth="true" hidden="false" outlineLevel="0" max="16" min="2" style="1" width="11.85"/>
    <col collapsed="false" customWidth="false" hidden="false" outlineLevel="0" max="257" min="17" style="1" width="11.42"/>
  </cols>
  <sheetData>
    <row r="1" customFormat="false" ht="18" hidden="false" customHeight="false" outlineLevel="0" collapsed="false">
      <c r="A1" s="2" t="s">
        <v>0</v>
      </c>
      <c r="B1" s="3"/>
      <c r="C1" s="3"/>
      <c r="D1" s="3"/>
      <c r="E1" s="3"/>
      <c r="F1" s="3"/>
      <c r="G1" s="3"/>
      <c r="H1" s="4"/>
      <c r="I1" s="4"/>
      <c r="J1" s="5"/>
      <c r="K1" s="5"/>
      <c r="L1" s="5"/>
      <c r="M1" s="5"/>
      <c r="N1" s="5"/>
      <c r="O1" s="5"/>
      <c r="P1" s="5"/>
    </row>
    <row r="3" customFormat="false" ht="15.75" hidden="false" customHeight="false" outlineLevel="0" collapsed="false">
      <c r="A3" s="6" t="s">
        <v>1</v>
      </c>
      <c r="B3" s="7" t="n">
        <v>2005</v>
      </c>
      <c r="C3" s="7" t="n">
        <f aca="false">B3+1</f>
        <v>2006</v>
      </c>
      <c r="D3" s="7" t="n">
        <f aca="false">C3+1</f>
        <v>2007</v>
      </c>
      <c r="E3" s="7" t="n">
        <f aca="false">D3+1</f>
        <v>2008</v>
      </c>
      <c r="F3" s="7" t="n">
        <f aca="false">E3+1</f>
        <v>2009</v>
      </c>
      <c r="G3" s="7" t="n">
        <f aca="false">F3+1</f>
        <v>2010</v>
      </c>
      <c r="H3" s="7" t="n">
        <f aca="false">G3+1</f>
        <v>2011</v>
      </c>
      <c r="I3" s="7" t="n">
        <f aca="false">H3+1</f>
        <v>2012</v>
      </c>
      <c r="J3" s="7" t="n">
        <f aca="false">I3+1</f>
        <v>2013</v>
      </c>
      <c r="K3" s="7" t="n">
        <f aca="false">J3+1</f>
        <v>2014</v>
      </c>
      <c r="L3" s="7" t="n">
        <f aca="false">K3+1</f>
        <v>2015</v>
      </c>
      <c r="M3" s="7" t="n">
        <f aca="false">L3+1</f>
        <v>2016</v>
      </c>
      <c r="N3" s="7" t="n">
        <f aca="false">M3+1</f>
        <v>2017</v>
      </c>
      <c r="O3" s="7" t="n">
        <f aca="false">N3+1</f>
        <v>2018</v>
      </c>
      <c r="P3" s="7" t="n">
        <f aca="false">O3+1</f>
        <v>2019</v>
      </c>
    </row>
    <row r="4" customFormat="false" ht="15.75" hidden="false" customHeight="false" outlineLevel="0" collapsed="false">
      <c r="A4" s="8" t="s">
        <v>2</v>
      </c>
      <c r="B4" s="9" t="n">
        <f aca="false">B5+B9+B13+B17+B21+B25</f>
        <v>241709.530575</v>
      </c>
      <c r="C4" s="9" t="n">
        <f aca="false">C5+C9+C13+C17+C21+C25</f>
        <v>239378.50453114</v>
      </c>
      <c r="D4" s="9" t="n">
        <f aca="false">D5+D9+D13+D17+D21+D25</f>
        <v>251434.19561023</v>
      </c>
      <c r="E4" s="9" t="n">
        <f aca="false">E5+E9+E13+E17+E21+E25</f>
        <v>249306.381573214</v>
      </c>
      <c r="F4" s="9" t="n">
        <f aca="false">F5+F9+F13+F17+F21+F25</f>
        <v>261551.737112883</v>
      </c>
      <c r="G4" s="9" t="n">
        <f aca="false">G5+G9+G13+G17+G21+G25</f>
        <v>259028.559557212</v>
      </c>
      <c r="H4" s="9" t="n">
        <f aca="false">H5+H9+H13+H17+H21+H25</f>
        <v>272078.027292244</v>
      </c>
      <c r="I4" s="9" t="n">
        <f aca="false">I5+I9+I13+I17+I21+I25</f>
        <v>269774.812948078</v>
      </c>
      <c r="J4" s="9" t="n">
        <f aca="false">J5+J9+J13+J17+J21+J25</f>
        <v>282029.579594851</v>
      </c>
      <c r="K4" s="9" t="n">
        <f aca="false">K5+K9+K13+K17+K21+K25</f>
        <v>279298.411063201</v>
      </c>
      <c r="L4" s="9" t="n">
        <f aca="false">L5+L9+L13+L17+L21+L25</f>
        <v>293423.574610482</v>
      </c>
      <c r="M4" s="9" t="n">
        <f aca="false">M5+M9+M13+M17+M21+M25</f>
        <v>290930.501332984</v>
      </c>
      <c r="N4" s="9" t="n">
        <f aca="false">N5+N9+N13+N17+N21+N25</f>
        <v>305277.887024746</v>
      </c>
      <c r="O4" s="9" t="n">
        <f aca="false">O5+O9+O13+O17+O21+O25</f>
        <v>302321.582371709</v>
      </c>
      <c r="P4" s="9" t="n">
        <f aca="false">P5+P9+P13+P17+P21+P25</f>
        <v>317611.113660546</v>
      </c>
    </row>
    <row r="5" customFormat="false" ht="15" hidden="false" customHeight="false" outlineLevel="0" collapsed="false">
      <c r="A5" s="1" t="s">
        <v>3</v>
      </c>
      <c r="B5" s="10" t="n">
        <f aca="false">SUM(B6:B8)</f>
        <v>196142.7968</v>
      </c>
      <c r="C5" s="10" t="n">
        <f aca="false">SUM(C6:C8)</f>
        <v>192920.43608064</v>
      </c>
      <c r="D5" s="10" t="n">
        <f aca="false">SUM(D6:D8)</f>
        <v>204066.96579072</v>
      </c>
      <c r="E5" s="10" t="n">
        <f aca="false">SUM(E6:E8)</f>
        <v>201011.807157314</v>
      </c>
      <c r="F5" s="10" t="n">
        <f aca="false">SUM(F6:F8)</f>
        <v>212311.271208665</v>
      </c>
      <c r="G5" s="10" t="n">
        <f aca="false">SUM(G6:G8)</f>
        <v>208823.284334909</v>
      </c>
      <c r="H5" s="10" t="n">
        <f aca="false">SUM(H6:H8)</f>
        <v>220888.646565495</v>
      </c>
      <c r="I5" s="10" t="n">
        <f aca="false">SUM(I6:I8)</f>
        <v>217581.644606794</v>
      </c>
      <c r="J5" s="10" t="n">
        <f aca="false">SUM(J6:J8)</f>
        <v>229812.547886741</v>
      </c>
      <c r="K5" s="10" t="n">
        <f aca="false">SUM(K6:K8)</f>
        <v>226037.03872093</v>
      </c>
      <c r="L5" s="10" t="n">
        <f aca="false">SUM(L6:L8)</f>
        <v>239096.974821366</v>
      </c>
      <c r="M5" s="10" t="n">
        <f aca="false">SUM(M6:M8)</f>
        <v>235517.369548085</v>
      </c>
      <c r="N5" s="10" t="n">
        <f aca="false">SUM(N6:N8)</f>
        <v>248756.492604149</v>
      </c>
      <c r="O5" s="10" t="n">
        <f aca="false">SUM(O6:O8)</f>
        <v>244669.7600627</v>
      </c>
      <c r="P5" s="10" t="n">
        <f aca="false">SUM(P6:P8)</f>
        <v>258806.254905356</v>
      </c>
    </row>
    <row r="6" s="11" customFormat="true" ht="14.25" hidden="false" customHeight="false" outlineLevel="0" collapsed="false">
      <c r="A6" s="11" t="s">
        <v>4</v>
      </c>
      <c r="B6" s="12" t="n">
        <f aca="false">(2*B58+2*C58)*(1-B46)</f>
        <v>100073.0624</v>
      </c>
      <c r="C6" s="12" t="n">
        <f aca="false">(2*C58+2*D58)*(1-C46)</f>
        <v>94929.30699264</v>
      </c>
      <c r="D6" s="12" t="n">
        <f aca="false">(2*D58+2*E58)*(1-D46)</f>
        <v>104116.01412096</v>
      </c>
      <c r="E6" s="12" t="n">
        <f aca="false">(2*E58+2*F58)*(1-E46)</f>
        <v>106198.334403379</v>
      </c>
      <c r="F6" s="12" t="n">
        <f aca="false">(2*F58+2*G58)*(1-F46)</f>
        <v>108322.301091447</v>
      </c>
      <c r="G6" s="12" t="n">
        <f aca="false">(2*G58+2*H58)*(1-G46)</f>
        <v>102754.534815346</v>
      </c>
      <c r="H6" s="12" t="n">
        <f aca="false">(2*H58+2*I58)*(1-H46)</f>
        <v>112698.522055541</v>
      </c>
      <c r="I6" s="12" t="n">
        <f aca="false">(2*I58+2*J58)*(1-I46)</f>
        <v>114952.492496652</v>
      </c>
      <c r="J6" s="12" t="n">
        <f aca="false">(2*J58+2*K58)*(1-J46)</f>
        <v>117251.542346585</v>
      </c>
      <c r="K6" s="12" t="n">
        <f aca="false">(2*K58+2*L58)*(1-K46)</f>
        <v>111224.813069971</v>
      </c>
      <c r="L6" s="12" t="n">
        <f aca="false">(2*L58+2*M58)*(1-L46)</f>
        <v>121988.504657387</v>
      </c>
      <c r="M6" s="12" t="n">
        <f aca="false">(2*M58+2*N58)*(1-M46)</f>
        <v>124428.274750535</v>
      </c>
      <c r="N6" s="12" t="n">
        <f aca="false">(2*N58+2*O58)*(1-N46)</f>
        <v>126916.840245546</v>
      </c>
      <c r="O6" s="12" t="n">
        <f aca="false">(2*O58+2*P58)*(1-O46)</f>
        <v>120393.314656925</v>
      </c>
      <c r="P6" s="12" t="n">
        <f aca="false">(2*P58+2*Q58)*(1-P46)</f>
        <v>132044.280591466</v>
      </c>
    </row>
    <row r="7" s="11" customFormat="true" ht="14.25" hidden="false" customHeight="false" outlineLevel="0" collapsed="false">
      <c r="A7" s="11" t="s">
        <v>5</v>
      </c>
      <c r="B7" s="12" t="n">
        <f aca="false">(2*B60+2*C60)*(1-B47)</f>
        <v>61084.8</v>
      </c>
      <c r="C7" s="12" t="n">
        <f aca="false">(2*C60+2*D60)*(1-C47)</f>
        <v>62306.496</v>
      </c>
      <c r="D7" s="12" t="n">
        <f aca="false">(2*D60+2*E60)*(1-D47)</f>
        <v>63552.62592</v>
      </c>
      <c r="E7" s="12" t="n">
        <f aca="false">(2*E60+2*F60)*(1-E47)</f>
        <v>60286.020947712</v>
      </c>
      <c r="F7" s="12" t="n">
        <f aca="false">(2*F60+2*G60)*(1-F47)</f>
        <v>66120.152007168</v>
      </c>
      <c r="G7" s="12" t="n">
        <f aca="false">(2*G60+2*H60)*(1-G47)</f>
        <v>67442.5550473114</v>
      </c>
      <c r="H7" s="12" t="n">
        <f aca="false">(2*H60+2*I60)*(1-H47)</f>
        <v>68791.4061482576</v>
      </c>
      <c r="I7" s="12" t="n">
        <f aca="false">(2*I60+2*J60)*(1-I47)</f>
        <v>65255.5278722372</v>
      </c>
      <c r="J7" s="12" t="n">
        <f aca="false">(2*J60+2*K60)*(1-J47)</f>
        <v>71570.5789566472</v>
      </c>
      <c r="K7" s="12" t="n">
        <f aca="false">(2*K60+2*L60)*(1-K47)</f>
        <v>73001.9905357802</v>
      </c>
      <c r="L7" s="12" t="n">
        <f aca="false">(2*L60+2*M60)*(1-L47)</f>
        <v>74462.0303464958</v>
      </c>
      <c r="M7" s="12" t="n">
        <f aca="false">(2*M60+2*N60)*(1-M47)</f>
        <v>70634.6819866859</v>
      </c>
      <c r="N7" s="12" t="n">
        <f aca="false">(2*N60+2*O60)*(1-N47)</f>
        <v>77470.2963724942</v>
      </c>
      <c r="O7" s="12" t="n">
        <f aca="false">(2*O60+2*P60)*(1-O47)</f>
        <v>79019.7022999441</v>
      </c>
      <c r="P7" s="12" t="n">
        <f aca="false">(2*P60+2*Q60)*(1-P47)</f>
        <v>80600.096345943</v>
      </c>
    </row>
    <row r="8" s="11" customFormat="true" ht="14.25" hidden="false" customHeight="false" outlineLevel="0" collapsed="false">
      <c r="A8" s="11" t="s">
        <v>6</v>
      </c>
      <c r="B8" s="12" t="n">
        <f aca="false">(3*B59+1*C59)*(1-B48)</f>
        <v>34984.9344</v>
      </c>
      <c r="C8" s="12" t="n">
        <f aca="false">(3*C59+1*D59)*(1-C48)</f>
        <v>35684.633088</v>
      </c>
      <c r="D8" s="12" t="n">
        <f aca="false">(3*D59+1*E59)*(1-D48)</f>
        <v>36398.32574976</v>
      </c>
      <c r="E8" s="12" t="n">
        <f aca="false">(3*E59+1*F59)*(1-E48)</f>
        <v>34527.4518062223</v>
      </c>
      <c r="F8" s="12" t="n">
        <f aca="false">(3*F59+1*G59)*(1-F48)</f>
        <v>37868.8181100503</v>
      </c>
      <c r="G8" s="12" t="n">
        <f aca="false">(3*G59+1*H59)*(1-G48)</f>
        <v>38626.1944722513</v>
      </c>
      <c r="H8" s="12" t="n">
        <f aca="false">(3*H59+1*I59)*(1-H48)</f>
        <v>39398.7183616963</v>
      </c>
      <c r="I8" s="12" t="n">
        <f aca="false">(3*I59+1*J59)*(1-I48)</f>
        <v>37373.6242379052</v>
      </c>
      <c r="J8" s="12" t="n">
        <f aca="false">(3*J59+1*K59)*(1-J48)</f>
        <v>40990.4265835089</v>
      </c>
      <c r="K8" s="12" t="n">
        <f aca="false">(3*K59+1*L59)*(1-K48)</f>
        <v>41810.2351151791</v>
      </c>
      <c r="L8" s="12" t="n">
        <f aca="false">(3*L59+1*M59)*(1-L48)</f>
        <v>42646.4398174826</v>
      </c>
      <c r="M8" s="12" t="n">
        <f aca="false">(3*M59+1*N59)*(1-M48)</f>
        <v>40454.412810864</v>
      </c>
      <c r="N8" s="12" t="n">
        <f aca="false">(3*N59+1*O59)*(1-N48)</f>
        <v>44369.3559861089</v>
      </c>
      <c r="O8" s="12" t="n">
        <f aca="false">(3*O59+1*P59)*(1-O48)</f>
        <v>45256.7431058311</v>
      </c>
      <c r="P8" s="12" t="n">
        <f aca="false">(3*P59+1*Q59)*(1-P48)</f>
        <v>46161.8779679478</v>
      </c>
    </row>
    <row r="9" customFormat="false" ht="15" hidden="false" customHeight="false" outlineLevel="0" collapsed="false">
      <c r="A9" s="1" t="s">
        <v>7</v>
      </c>
      <c r="B9" s="10" t="n">
        <f aca="false">SUM(B10:B12)</f>
        <v>34318.512</v>
      </c>
      <c r="C9" s="10" t="n">
        <f aca="false">SUM(C10:C12)</f>
        <v>35004.88224</v>
      </c>
      <c r="D9" s="10" t="n">
        <f aca="false">SUM(D10:D12)</f>
        <v>35704.9798848</v>
      </c>
      <c r="E9" s="10" t="n">
        <f aca="false">SUM(E10:E12)</f>
        <v>36419.079482496</v>
      </c>
      <c r="F9" s="10" t="n">
        <f aca="false">SUM(F10:F12)</f>
        <v>37147.4610721459</v>
      </c>
      <c r="G9" s="10" t="n">
        <f aca="false">SUM(G10:G12)</f>
        <v>37890.4102935888</v>
      </c>
      <c r="H9" s="10" t="n">
        <f aca="false">SUM(H10:H12)</f>
        <v>38648.2184994606</v>
      </c>
      <c r="I9" s="10" t="n">
        <f aca="false">SUM(I10:I12)</f>
        <v>39421.1828694498</v>
      </c>
      <c r="J9" s="10" t="n">
        <f aca="false">SUM(J10:J12)</f>
        <v>40209.6065268388</v>
      </c>
      <c r="K9" s="10" t="n">
        <f aca="false">SUM(K10:K12)</f>
        <v>41013.7986573756</v>
      </c>
      <c r="L9" s="10" t="n">
        <f aca="false">SUM(L10:L12)</f>
        <v>41834.0746305231</v>
      </c>
      <c r="M9" s="10" t="n">
        <f aca="false">SUM(M10:M12)</f>
        <v>42670.7561231336</v>
      </c>
      <c r="N9" s="10" t="n">
        <f aca="false">SUM(N10:N12)</f>
        <v>43524.1712455963</v>
      </c>
      <c r="O9" s="10" t="n">
        <f aca="false">SUM(O10:O12)</f>
        <v>44394.6546705082</v>
      </c>
      <c r="P9" s="10" t="n">
        <f aca="false">SUM(P10:P12)</f>
        <v>45282.5477639184</v>
      </c>
    </row>
    <row r="10" s="11" customFormat="true" ht="12.75" hidden="false" customHeight="false" outlineLevel="0" collapsed="false">
      <c r="A10" s="11" t="s">
        <v>8</v>
      </c>
      <c r="B10" s="12" t="n">
        <f aca="false">B30*$B$81*$C$101</f>
        <v>21449.07</v>
      </c>
      <c r="C10" s="12" t="n">
        <f aca="false">C30*$B$81*$C$101</f>
        <v>21878.0514</v>
      </c>
      <c r="D10" s="12" t="n">
        <f aca="false">D30*$B$81*$C$101</f>
        <v>22315.612428</v>
      </c>
      <c r="E10" s="12" t="n">
        <f aca="false">E30*$B$81*$C$101</f>
        <v>22761.92467656</v>
      </c>
      <c r="F10" s="12" t="n">
        <f aca="false">F30*$B$81*$C$101</f>
        <v>23217.1631700912</v>
      </c>
      <c r="G10" s="12" t="n">
        <f aca="false">G30*$B$81*$C$101</f>
        <v>23681.506433493</v>
      </c>
      <c r="H10" s="12" t="n">
        <f aca="false">H30*$B$81*$C$101</f>
        <v>24155.1365621629</v>
      </c>
      <c r="I10" s="12" t="n">
        <f aca="false">I30*$B$81*$C$101</f>
        <v>24638.2392934062</v>
      </c>
      <c r="J10" s="12" t="n">
        <f aca="false">J30*$B$81*$C$101</f>
        <v>25131.0040792743</v>
      </c>
      <c r="K10" s="12" t="n">
        <f aca="false">K30*$B$81*$C$101</f>
        <v>25633.6241608598</v>
      </c>
      <c r="L10" s="12" t="n">
        <f aca="false">L30*$B$81*$C$101</f>
        <v>26146.296644077</v>
      </c>
      <c r="M10" s="12" t="n">
        <f aca="false">M30*$B$81*$C$101</f>
        <v>26669.2225769585</v>
      </c>
      <c r="N10" s="12" t="n">
        <f aca="false">N30*$B$81*$C$101</f>
        <v>27202.6070284977</v>
      </c>
      <c r="O10" s="12" t="n">
        <f aca="false">O30*$B$81*$C$101</f>
        <v>27746.6591690676</v>
      </c>
      <c r="P10" s="12" t="n">
        <f aca="false">P30*$B$81*$C$101</f>
        <v>28301.592352449</v>
      </c>
    </row>
    <row r="11" s="11" customFormat="true" ht="12.75" hidden="false" customHeight="false" outlineLevel="0" collapsed="false">
      <c r="A11" s="11" t="s">
        <v>9</v>
      </c>
      <c r="B11" s="12" t="n">
        <f aca="false">B30*$B$82*$C$102</f>
        <v>7864.659</v>
      </c>
      <c r="C11" s="12" t="n">
        <f aca="false">C30*$B$82*$C$102</f>
        <v>8021.95218</v>
      </c>
      <c r="D11" s="12" t="n">
        <f aca="false">D30*$B$82*$C$102</f>
        <v>8182.3912236</v>
      </c>
      <c r="E11" s="12" t="n">
        <f aca="false">E30*$B$82*$C$102</f>
        <v>8346.039048072</v>
      </c>
      <c r="F11" s="12" t="n">
        <f aca="false">F30*$B$82*$C$102</f>
        <v>8512.95982903344</v>
      </c>
      <c r="G11" s="12" t="n">
        <f aca="false">G30*$B$82*$C$102</f>
        <v>8683.21902561411</v>
      </c>
      <c r="H11" s="12" t="n">
        <f aca="false">H30*$B$82*$C$102</f>
        <v>8856.88340612639</v>
      </c>
      <c r="I11" s="12" t="n">
        <f aca="false">I30*$B$82*$C$102</f>
        <v>9034.02107424892</v>
      </c>
      <c r="J11" s="12" t="n">
        <f aca="false">J30*$B$82*$C$102</f>
        <v>9214.7014957339</v>
      </c>
      <c r="K11" s="12" t="n">
        <f aca="false">K30*$B$82*$C$102</f>
        <v>9398.99552564858</v>
      </c>
      <c r="L11" s="12" t="n">
        <f aca="false">L30*$B$82*$C$102</f>
        <v>9586.97543616155</v>
      </c>
      <c r="M11" s="12" t="n">
        <f aca="false">M30*$B$82*$C$102</f>
        <v>9778.71494488478</v>
      </c>
      <c r="N11" s="12" t="n">
        <f aca="false">N30*$B$82*$C$102</f>
        <v>9974.28924378248</v>
      </c>
      <c r="O11" s="12" t="n">
        <f aca="false">O30*$B$82*$C$102</f>
        <v>10173.7750286581</v>
      </c>
      <c r="P11" s="12" t="n">
        <f aca="false">P30*$B$82*$C$102</f>
        <v>10377.2505292313</v>
      </c>
    </row>
    <row r="12" s="11" customFormat="true" ht="12.75" hidden="false" customHeight="false" outlineLevel="0" collapsed="false">
      <c r="A12" s="11" t="s">
        <v>10</v>
      </c>
      <c r="B12" s="12" t="n">
        <f aca="false">B30*$B$83*$C$103</f>
        <v>5004.783</v>
      </c>
      <c r="C12" s="12" t="n">
        <f aca="false">C30*$B$83*$C$103</f>
        <v>5104.87866</v>
      </c>
      <c r="D12" s="12" t="n">
        <f aca="false">D30*$B$83*$C$103</f>
        <v>5206.9762332</v>
      </c>
      <c r="E12" s="12" t="n">
        <f aca="false">E30*$B$83*$C$103</f>
        <v>5311.115757864</v>
      </c>
      <c r="F12" s="12" t="n">
        <f aca="false">F30*$B$83*$C$103</f>
        <v>5417.33807302128</v>
      </c>
      <c r="G12" s="12" t="n">
        <f aca="false">G30*$B$83*$C$103</f>
        <v>5525.68483448171</v>
      </c>
      <c r="H12" s="12" t="n">
        <f aca="false">H30*$B$83*$C$103</f>
        <v>5636.19853117134</v>
      </c>
      <c r="I12" s="12" t="n">
        <f aca="false">I30*$B$83*$C$103</f>
        <v>5748.92250179477</v>
      </c>
      <c r="J12" s="12" t="n">
        <f aca="false">J30*$B$83*$C$103</f>
        <v>5863.90095183067</v>
      </c>
      <c r="K12" s="12" t="n">
        <f aca="false">K30*$B$83*$C$103</f>
        <v>5981.17897086728</v>
      </c>
      <c r="L12" s="12" t="n">
        <f aca="false">L30*$B$83*$C$103</f>
        <v>6100.80255028462</v>
      </c>
      <c r="M12" s="12" t="n">
        <f aca="false">M30*$B$83*$C$103</f>
        <v>6222.81860129032</v>
      </c>
      <c r="N12" s="12" t="n">
        <f aca="false">N30*$B$83*$C$103</f>
        <v>6347.27497331612</v>
      </c>
      <c r="O12" s="12" t="n">
        <f aca="false">O30*$B$83*$C$103</f>
        <v>6474.22047278245</v>
      </c>
      <c r="P12" s="12" t="n">
        <f aca="false">P30*$B$83*$C$103</f>
        <v>6603.70488223809</v>
      </c>
    </row>
    <row r="13" customFormat="false" ht="15" hidden="false" customHeight="false" outlineLevel="0" collapsed="false">
      <c r="A13" s="1" t="s">
        <v>11</v>
      </c>
      <c r="B13" s="10" t="n">
        <f aca="false">SUM(B14:B16)</f>
        <v>1339.29825</v>
      </c>
      <c r="C13" s="10" t="n">
        <f aca="false">SUM(C14:C16)</f>
        <v>1366.084215</v>
      </c>
      <c r="D13" s="10" t="n">
        <f aca="false">SUM(D14:D16)</f>
        <v>1393.4058993</v>
      </c>
      <c r="E13" s="10" t="n">
        <f aca="false">SUM(E14:E16)</f>
        <v>1421.274017286</v>
      </c>
      <c r="F13" s="10" t="n">
        <f aca="false">SUM(F14:F16)</f>
        <v>1449.69949763172</v>
      </c>
      <c r="G13" s="10" t="n">
        <f aca="false">SUM(G14:G16)</f>
        <v>1478.69348758435</v>
      </c>
      <c r="H13" s="10" t="n">
        <f aca="false">SUM(H14:H16)</f>
        <v>1508.26735733604</v>
      </c>
      <c r="I13" s="10" t="n">
        <f aca="false">SUM(I14:I16)</f>
        <v>1538.43270448276</v>
      </c>
      <c r="J13" s="10" t="n">
        <f aca="false">SUM(J14:J16)</f>
        <v>1569.20135857242</v>
      </c>
      <c r="K13" s="10" t="n">
        <f aca="false">SUM(K14:K16)</f>
        <v>1600.58538574387</v>
      </c>
      <c r="L13" s="10" t="n">
        <f aca="false">SUM(L14:L16)</f>
        <v>1632.59709345874</v>
      </c>
      <c r="M13" s="10" t="n">
        <f aca="false">SUM(M14:M16)</f>
        <v>1665.24903532792</v>
      </c>
      <c r="N13" s="10" t="n">
        <f aca="false">SUM(N14:N16)</f>
        <v>1698.55401603448</v>
      </c>
      <c r="O13" s="10" t="n">
        <f aca="false">SUM(O14:O16)</f>
        <v>1732.52509635517</v>
      </c>
      <c r="P13" s="10" t="n">
        <f aca="false">SUM(P14:P16)</f>
        <v>1767.17559828227</v>
      </c>
    </row>
    <row r="14" s="11" customFormat="true" ht="12.75" hidden="false" customHeight="false" outlineLevel="0" collapsed="false">
      <c r="A14" s="11" t="s">
        <v>8</v>
      </c>
      <c r="B14" s="12" t="n">
        <f aca="false">B31*$B$86*$C$101</f>
        <v>1085.9175</v>
      </c>
      <c r="C14" s="12" t="n">
        <f aca="false">C31*$B$86*$C$101</f>
        <v>1107.63585</v>
      </c>
      <c r="D14" s="12" t="n">
        <f aca="false">D31*$B$86*$C$101</f>
        <v>1129.788567</v>
      </c>
      <c r="E14" s="12" t="n">
        <f aca="false">E31*$B$86*$C$101</f>
        <v>1152.38433834</v>
      </c>
      <c r="F14" s="12" t="n">
        <f aca="false">F31*$B$86*$C$101</f>
        <v>1175.4320251068</v>
      </c>
      <c r="G14" s="12" t="n">
        <f aca="false">G31*$B$86*$C$101</f>
        <v>1198.94066560894</v>
      </c>
      <c r="H14" s="12" t="n">
        <f aca="false">H31*$B$86*$C$101</f>
        <v>1222.91947892112</v>
      </c>
      <c r="I14" s="12" t="n">
        <f aca="false">I31*$B$86*$C$101</f>
        <v>1247.37786849954</v>
      </c>
      <c r="J14" s="12" t="n">
        <f aca="false">J31*$B$86*$C$101</f>
        <v>1272.32542586953</v>
      </c>
      <c r="K14" s="12" t="n">
        <f aca="false">K31*$B$86*$C$101</f>
        <v>1297.77193438692</v>
      </c>
      <c r="L14" s="12" t="n">
        <f aca="false">L31*$B$86*$C$101</f>
        <v>1323.72737307466</v>
      </c>
      <c r="M14" s="12" t="n">
        <f aca="false">M31*$B$86*$C$101</f>
        <v>1350.20192053615</v>
      </c>
      <c r="N14" s="12" t="n">
        <f aca="false">N31*$B$86*$C$101</f>
        <v>1377.20595894687</v>
      </c>
      <c r="O14" s="12" t="n">
        <f aca="false">O31*$B$86*$C$101</f>
        <v>1404.75007812581</v>
      </c>
      <c r="P14" s="12" t="n">
        <f aca="false">P31*$B$86*$C$101</f>
        <v>1432.84507968833</v>
      </c>
    </row>
    <row r="15" s="11" customFormat="true" ht="12.75" hidden="false" customHeight="false" outlineLevel="0" collapsed="false">
      <c r="A15" s="11" t="s">
        <v>9</v>
      </c>
      <c r="B15" s="12" t="n">
        <f aca="false">B31*$B$87*$C$102</f>
        <v>0</v>
      </c>
      <c r="C15" s="12" t="n">
        <f aca="false">C31*$B$87*$C$102</f>
        <v>0</v>
      </c>
      <c r="D15" s="12" t="n">
        <f aca="false">D31*$B$87*$C$102</f>
        <v>0</v>
      </c>
      <c r="E15" s="12" t="n">
        <f aca="false">E31*$B$87*$C$102</f>
        <v>0</v>
      </c>
      <c r="F15" s="12" t="n">
        <f aca="false">F31*$B$87*$C$102</f>
        <v>0</v>
      </c>
      <c r="G15" s="12" t="n">
        <f aca="false">G31*$B$87*$C$102</f>
        <v>0</v>
      </c>
      <c r="H15" s="12" t="n">
        <f aca="false">H31*$B$87*$C$102</f>
        <v>0</v>
      </c>
      <c r="I15" s="12" t="n">
        <f aca="false">I31*$B$87*$C$102</f>
        <v>0</v>
      </c>
      <c r="J15" s="12" t="n">
        <f aca="false">J31*$B$87*$C$102</f>
        <v>0</v>
      </c>
      <c r="K15" s="12" t="n">
        <f aca="false">K31*$B$87*$C$102</f>
        <v>0</v>
      </c>
      <c r="L15" s="12" t="n">
        <f aca="false">L31*$B$87*$C$102</f>
        <v>0</v>
      </c>
      <c r="M15" s="12" t="n">
        <f aca="false">M31*$B$87*$C$102</f>
        <v>0</v>
      </c>
      <c r="N15" s="12" t="n">
        <f aca="false">N31*$B$87*$C$102</f>
        <v>0</v>
      </c>
      <c r="O15" s="12" t="n">
        <f aca="false">O31*$B$87*$C$102</f>
        <v>0</v>
      </c>
      <c r="P15" s="12" t="n">
        <f aca="false">P31*$B$87*$C$102</f>
        <v>0</v>
      </c>
    </row>
    <row r="16" s="11" customFormat="true" ht="12.75" hidden="false" customHeight="false" outlineLevel="0" collapsed="false">
      <c r="A16" s="11" t="s">
        <v>10</v>
      </c>
      <c r="B16" s="12" t="n">
        <f aca="false">B31*$B$88*$C$103</f>
        <v>253.38075</v>
      </c>
      <c r="C16" s="12" t="n">
        <f aca="false">C31*$B$88*$C$103</f>
        <v>258.448365</v>
      </c>
      <c r="D16" s="12" t="n">
        <f aca="false">D31*$B$88*$C$103</f>
        <v>263.6173323</v>
      </c>
      <c r="E16" s="12" t="n">
        <f aca="false">E31*$B$88*$C$103</f>
        <v>268.889678946</v>
      </c>
      <c r="F16" s="12" t="n">
        <f aca="false">F31*$B$88*$C$103</f>
        <v>274.26747252492</v>
      </c>
      <c r="G16" s="12" t="n">
        <f aca="false">G31*$B$88*$C$103</f>
        <v>279.752821975418</v>
      </c>
      <c r="H16" s="12" t="n">
        <f aca="false">H31*$B$88*$C$103</f>
        <v>285.347878414927</v>
      </c>
      <c r="I16" s="12" t="n">
        <f aca="false">I31*$B$88*$C$103</f>
        <v>291.054835983225</v>
      </c>
      <c r="J16" s="12" t="n">
        <f aca="false">J31*$B$88*$C$103</f>
        <v>296.87593270289</v>
      </c>
      <c r="K16" s="12" t="n">
        <f aca="false">K31*$B$88*$C$103</f>
        <v>302.813451356948</v>
      </c>
      <c r="L16" s="12" t="n">
        <f aca="false">L31*$B$88*$C$103</f>
        <v>308.869720384087</v>
      </c>
      <c r="M16" s="12" t="n">
        <f aca="false">M31*$B$88*$C$103</f>
        <v>315.047114791768</v>
      </c>
      <c r="N16" s="12" t="n">
        <f aca="false">N31*$B$88*$C$103</f>
        <v>321.348057087604</v>
      </c>
      <c r="O16" s="12" t="n">
        <f aca="false">O31*$B$88*$C$103</f>
        <v>327.775018229356</v>
      </c>
      <c r="P16" s="12" t="n">
        <f aca="false">P31*$B$88*$C$103</f>
        <v>334.330518593943</v>
      </c>
    </row>
    <row r="17" customFormat="false" ht="15" hidden="false" customHeight="false" outlineLevel="0" collapsed="false">
      <c r="A17" s="1" t="s">
        <v>12</v>
      </c>
      <c r="B17" s="10" t="n">
        <f aca="false">SUM(B18:B20)</f>
        <v>7601.921025</v>
      </c>
      <c r="C17" s="10" t="n">
        <f aca="false">SUM(C18:C20)</f>
        <v>7753.9594455</v>
      </c>
      <c r="D17" s="10" t="n">
        <f aca="false">SUM(D18:D20)</f>
        <v>7909.03863441</v>
      </c>
      <c r="E17" s="10" t="n">
        <f aca="false">SUM(E18:E20)</f>
        <v>8067.2194070982</v>
      </c>
      <c r="F17" s="10" t="n">
        <f aca="false">SUM(F18:F20)</f>
        <v>8228.56379524017</v>
      </c>
      <c r="G17" s="10" t="n">
        <f aca="false">SUM(G18:G20)</f>
        <v>8393.13507114497</v>
      </c>
      <c r="H17" s="10" t="n">
        <f aca="false">SUM(H18:H20)</f>
        <v>8560.99777256787</v>
      </c>
      <c r="I17" s="10" t="n">
        <f aca="false">SUM(I18:I20)</f>
        <v>8732.21772801923</v>
      </c>
      <c r="J17" s="10" t="n">
        <f aca="false">SUM(J18:J20)</f>
        <v>8906.86208257961</v>
      </c>
      <c r="K17" s="10" t="n">
        <f aca="false">SUM(K18:K20)</f>
        <v>9084.9993242312</v>
      </c>
      <c r="L17" s="10" t="n">
        <f aca="false">SUM(L18:L20)</f>
        <v>9266.69931071583</v>
      </c>
      <c r="M17" s="10" t="n">
        <f aca="false">SUM(M18:M20)</f>
        <v>9452.03329693014</v>
      </c>
      <c r="N17" s="10" t="n">
        <f aca="false">SUM(N18:N20)</f>
        <v>9641.07396286875</v>
      </c>
      <c r="O17" s="10" t="n">
        <f aca="false">SUM(O18:O20)</f>
        <v>9833.89544212612</v>
      </c>
      <c r="P17" s="10" t="n">
        <f aca="false">SUM(P18:P20)</f>
        <v>10030.5733509686</v>
      </c>
    </row>
    <row r="18" s="11" customFormat="true" ht="12.75" hidden="false" customHeight="false" outlineLevel="0" collapsed="false">
      <c r="A18" s="11" t="s">
        <v>8</v>
      </c>
      <c r="B18" s="12" t="n">
        <f aca="false">B32*$B$91*$C$101</f>
        <v>6163.71975</v>
      </c>
      <c r="C18" s="12" t="n">
        <f aca="false">C32*$B$91*$C$101</f>
        <v>6286.994145</v>
      </c>
      <c r="D18" s="12" t="n">
        <f aca="false">D32*$B$91*$C$101</f>
        <v>6412.7340279</v>
      </c>
      <c r="E18" s="12" t="n">
        <f aca="false">E32*$B$91*$C$101</f>
        <v>6540.988708458</v>
      </c>
      <c r="F18" s="12" t="n">
        <f aca="false">F32*$B$91*$C$101</f>
        <v>6671.80848262716</v>
      </c>
      <c r="G18" s="12" t="n">
        <f aca="false">G32*$B$91*$C$101</f>
        <v>6805.2446522797</v>
      </c>
      <c r="H18" s="12" t="n">
        <f aca="false">H32*$B$91*$C$101</f>
        <v>6941.3495453253</v>
      </c>
      <c r="I18" s="12" t="n">
        <f aca="false">I32*$B$91*$C$101</f>
        <v>7080.1765362318</v>
      </c>
      <c r="J18" s="12" t="n">
        <f aca="false">J32*$B$91*$C$101</f>
        <v>7221.78006695644</v>
      </c>
      <c r="K18" s="12" t="n">
        <f aca="false">K32*$B$91*$C$101</f>
        <v>7366.21566829557</v>
      </c>
      <c r="L18" s="12" t="n">
        <f aca="false">L32*$B$91*$C$101</f>
        <v>7513.53998166148</v>
      </c>
      <c r="M18" s="12" t="n">
        <f aca="false">M32*$B$91*$C$101</f>
        <v>7663.81078129471</v>
      </c>
      <c r="N18" s="12" t="n">
        <f aca="false">N32*$B$91*$C$101</f>
        <v>7817.08699692061</v>
      </c>
      <c r="O18" s="12" t="n">
        <f aca="false">O32*$B$91*$C$101</f>
        <v>7973.42873685902</v>
      </c>
      <c r="P18" s="12" t="n">
        <f aca="false">P32*$B$91*$C$101</f>
        <v>8132.8973115962</v>
      </c>
    </row>
    <row r="19" s="11" customFormat="true" ht="12.75" hidden="false" customHeight="false" outlineLevel="0" collapsed="false">
      <c r="A19" s="11" t="s">
        <v>9</v>
      </c>
      <c r="B19" s="12" t="n">
        <f aca="false">B32*$B$92*$C$102</f>
        <v>0</v>
      </c>
      <c r="C19" s="12" t="n">
        <f aca="false">C32*$B$92*$C$102</f>
        <v>0</v>
      </c>
      <c r="D19" s="12" t="n">
        <f aca="false">D32*$B$92*$C$102</f>
        <v>0</v>
      </c>
      <c r="E19" s="12" t="n">
        <f aca="false">E32*$B$92*$C$102</f>
        <v>0</v>
      </c>
      <c r="F19" s="12" t="n">
        <f aca="false">F32*$B$92*$C$102</f>
        <v>0</v>
      </c>
      <c r="G19" s="12" t="n">
        <f aca="false">G32*$B$92*$C$102</f>
        <v>0</v>
      </c>
      <c r="H19" s="12" t="n">
        <f aca="false">H32*$B$92*$C$102</f>
        <v>0</v>
      </c>
      <c r="I19" s="12" t="n">
        <f aca="false">I32*$B$92*$C$102</f>
        <v>0</v>
      </c>
      <c r="J19" s="12" t="n">
        <f aca="false">J32*$B$92*$C$102</f>
        <v>0</v>
      </c>
      <c r="K19" s="12" t="n">
        <f aca="false">K32*$B$92*$C$102</f>
        <v>0</v>
      </c>
      <c r="L19" s="12" t="n">
        <f aca="false">L32*$B$92*$C$102</f>
        <v>0</v>
      </c>
      <c r="M19" s="12" t="n">
        <f aca="false">M32*$B$92*$C$102</f>
        <v>0</v>
      </c>
      <c r="N19" s="12" t="n">
        <f aca="false">N32*$B$92*$C$102</f>
        <v>0</v>
      </c>
      <c r="O19" s="12" t="n">
        <f aca="false">O32*$B$92*$C$102</f>
        <v>0</v>
      </c>
      <c r="P19" s="12" t="n">
        <f aca="false">P32*$B$92*$C$102</f>
        <v>0</v>
      </c>
    </row>
    <row r="20" s="11" customFormat="true" ht="12.75" hidden="false" customHeight="false" outlineLevel="0" collapsed="false">
      <c r="A20" s="11" t="s">
        <v>10</v>
      </c>
      <c r="B20" s="12" t="n">
        <f aca="false">B32*$B$93*$C$103</f>
        <v>1438.201275</v>
      </c>
      <c r="C20" s="12" t="n">
        <f aca="false">C32*$B$93*$C$103</f>
        <v>1466.9653005</v>
      </c>
      <c r="D20" s="12" t="n">
        <f aca="false">D32*$B$93*$C$103</f>
        <v>1496.30460651</v>
      </c>
      <c r="E20" s="12" t="n">
        <f aca="false">E32*$B$93*$C$103</f>
        <v>1526.2306986402</v>
      </c>
      <c r="F20" s="12" t="n">
        <f aca="false">F32*$B$93*$C$103</f>
        <v>1556.755312613</v>
      </c>
      <c r="G20" s="12" t="n">
        <f aca="false">G32*$B$93*$C$103</f>
        <v>1587.89041886526</v>
      </c>
      <c r="H20" s="12" t="n">
        <f aca="false">H32*$B$93*$C$103</f>
        <v>1619.64822724257</v>
      </c>
      <c r="I20" s="12" t="n">
        <f aca="false">I32*$B$93*$C$103</f>
        <v>1652.04119178742</v>
      </c>
      <c r="J20" s="12" t="n">
        <f aca="false">J32*$B$93*$C$103</f>
        <v>1685.08201562317</v>
      </c>
      <c r="K20" s="12" t="n">
        <f aca="false">K32*$B$93*$C$103</f>
        <v>1718.78365593563</v>
      </c>
      <c r="L20" s="12" t="n">
        <f aca="false">L32*$B$93*$C$103</f>
        <v>1753.15932905435</v>
      </c>
      <c r="M20" s="12" t="n">
        <f aca="false">M32*$B$93*$C$103</f>
        <v>1788.22251563543</v>
      </c>
      <c r="N20" s="12" t="n">
        <f aca="false">N32*$B$93*$C$103</f>
        <v>1823.98696594814</v>
      </c>
      <c r="O20" s="12" t="n">
        <f aca="false">O32*$B$93*$C$103</f>
        <v>1860.4667052671</v>
      </c>
      <c r="P20" s="12" t="n">
        <f aca="false">P32*$B$93*$C$103</f>
        <v>1897.67603937245</v>
      </c>
    </row>
    <row r="21" customFormat="false" ht="15" hidden="false" customHeight="false" outlineLevel="0" collapsed="false">
      <c r="A21" s="1" t="s">
        <v>13</v>
      </c>
      <c r="B21" s="10" t="n">
        <f aca="false">SUM(B22:B24)</f>
        <v>1307.0025</v>
      </c>
      <c r="C21" s="10" t="n">
        <f aca="false">SUM(C22:C24)</f>
        <v>1333.14255</v>
      </c>
      <c r="D21" s="10" t="n">
        <f aca="false">SUM(D22:D24)</f>
        <v>1359.805401</v>
      </c>
      <c r="E21" s="10" t="n">
        <f aca="false">SUM(E22:E24)</f>
        <v>1387.00150902</v>
      </c>
      <c r="F21" s="10" t="n">
        <f aca="false">SUM(F22:F24)</f>
        <v>1414.7415392004</v>
      </c>
      <c r="G21" s="10" t="n">
        <f aca="false">SUM(G22:G24)</f>
        <v>1443.03636998441</v>
      </c>
      <c r="H21" s="10" t="n">
        <f aca="false">SUM(H22:H24)</f>
        <v>1471.8970973841</v>
      </c>
      <c r="I21" s="10" t="n">
        <f aca="false">SUM(I22:I24)</f>
        <v>1501.33503933178</v>
      </c>
      <c r="J21" s="10" t="n">
        <f aca="false">SUM(J22:J24)</f>
        <v>1531.36174011841</v>
      </c>
      <c r="K21" s="10" t="n">
        <f aca="false">SUM(K22:K24)</f>
        <v>1561.98897492078</v>
      </c>
      <c r="L21" s="10" t="n">
        <f aca="false">SUM(L22:L24)</f>
        <v>1593.2287544192</v>
      </c>
      <c r="M21" s="10" t="n">
        <f aca="false">SUM(M22:M24)</f>
        <v>1625.09332950758</v>
      </c>
      <c r="N21" s="10" t="n">
        <f aca="false">SUM(N22:N24)</f>
        <v>1657.59519609773</v>
      </c>
      <c r="O21" s="10" t="n">
        <f aca="false">SUM(O22:O24)</f>
        <v>1690.74710001969</v>
      </c>
      <c r="P21" s="10" t="n">
        <f aca="false">SUM(P22:P24)</f>
        <v>1724.56204202008</v>
      </c>
    </row>
    <row r="22" s="11" customFormat="true" ht="13.9" hidden="false" customHeight="true" outlineLevel="0" collapsed="false">
      <c r="A22" s="11" t="s">
        <v>8</v>
      </c>
      <c r="B22" s="12" t="n">
        <f aca="false">B33*$B$96*$C$101</f>
        <v>0</v>
      </c>
      <c r="C22" s="12" t="n">
        <f aca="false">C33*$B$96*$C$101</f>
        <v>0</v>
      </c>
      <c r="D22" s="12" t="n">
        <f aca="false">D33*$B$96*$C$101</f>
        <v>0</v>
      </c>
      <c r="E22" s="12" t="n">
        <f aca="false">E33*$B$96*$C$101</f>
        <v>0</v>
      </c>
      <c r="F22" s="12" t="n">
        <f aca="false">F33*$B$96*$C$101</f>
        <v>0</v>
      </c>
      <c r="G22" s="12" t="n">
        <f aca="false">G33*$B$96*$C$101</f>
        <v>0</v>
      </c>
      <c r="H22" s="12" t="n">
        <f aca="false">H33*$B$96*$C$101</f>
        <v>0</v>
      </c>
      <c r="I22" s="12" t="n">
        <f aca="false">I33*$B$96*$C$101</f>
        <v>0</v>
      </c>
      <c r="J22" s="12" t="n">
        <f aca="false">J33*$B$96*$C$101</f>
        <v>0</v>
      </c>
      <c r="K22" s="12" t="n">
        <f aca="false">K33*$B$96*$C$101</f>
        <v>0</v>
      </c>
      <c r="L22" s="12" t="n">
        <f aca="false">L33*$B$96*$C$101</f>
        <v>0</v>
      </c>
      <c r="M22" s="12" t="n">
        <f aca="false">M33*$B$96*$C$101</f>
        <v>0</v>
      </c>
      <c r="N22" s="12" t="n">
        <f aca="false">N33*$B$96*$C$101</f>
        <v>0</v>
      </c>
      <c r="O22" s="12" t="n">
        <f aca="false">O33*$B$96*$C$101</f>
        <v>0</v>
      </c>
      <c r="P22" s="12" t="n">
        <f aca="false">P33*$B$96*$C$101</f>
        <v>0</v>
      </c>
    </row>
    <row r="23" s="11" customFormat="true" ht="12.75" hidden="false" customHeight="false" outlineLevel="0" collapsed="false">
      <c r="A23" s="11" t="s">
        <v>9</v>
      </c>
      <c r="B23" s="12" t="n">
        <f aca="false">B33*$B$97*$C$102</f>
        <v>798.72375</v>
      </c>
      <c r="C23" s="12" t="n">
        <f aca="false">C33*$B$97*$C$102</f>
        <v>814.698225</v>
      </c>
      <c r="D23" s="12" t="n">
        <f aca="false">D33*$B$97*$C$102</f>
        <v>830.9921895</v>
      </c>
      <c r="E23" s="12" t="n">
        <f aca="false">E33*$B$97*$C$102</f>
        <v>847.61203329</v>
      </c>
      <c r="F23" s="12" t="n">
        <f aca="false">F33*$B$97*$C$102</f>
        <v>864.5642739558</v>
      </c>
      <c r="G23" s="12" t="n">
        <f aca="false">G33*$B$97*$C$102</f>
        <v>881.855559434916</v>
      </c>
      <c r="H23" s="12" t="n">
        <f aca="false">H33*$B$97*$C$102</f>
        <v>899.492670623615</v>
      </c>
      <c r="I23" s="12" t="n">
        <f aca="false">I33*$B$97*$C$102</f>
        <v>917.482524036087</v>
      </c>
      <c r="J23" s="12" t="n">
        <f aca="false">J33*$B$97*$C$102</f>
        <v>935.832174516808</v>
      </c>
      <c r="K23" s="12" t="n">
        <f aca="false">K33*$B$97*$C$102</f>
        <v>954.548818007145</v>
      </c>
      <c r="L23" s="12" t="n">
        <f aca="false">L33*$B$97*$C$102</f>
        <v>973.639794367287</v>
      </c>
      <c r="M23" s="12" t="n">
        <f aca="false">M33*$B$97*$C$102</f>
        <v>993.112590254633</v>
      </c>
      <c r="N23" s="12" t="n">
        <f aca="false">N33*$B$97*$C$102</f>
        <v>1012.97484205973</v>
      </c>
      <c r="O23" s="12" t="n">
        <f aca="false">O33*$B$97*$C$102</f>
        <v>1033.23433890092</v>
      </c>
      <c r="P23" s="12" t="n">
        <f aca="false">P33*$B$97*$C$102</f>
        <v>1053.89902567894</v>
      </c>
    </row>
    <row r="24" s="11" customFormat="true" ht="12.75" hidden="false" customHeight="false" outlineLevel="0" collapsed="false">
      <c r="A24" s="11" t="s">
        <v>10</v>
      </c>
      <c r="B24" s="12" t="n">
        <f aca="false">B33*$B$98*$C$103</f>
        <v>508.27875</v>
      </c>
      <c r="C24" s="12" t="n">
        <f aca="false">C33*$B$98*$C$103</f>
        <v>518.444325</v>
      </c>
      <c r="D24" s="12" t="n">
        <f aca="false">D33*$B$98*$C$103</f>
        <v>528.8132115</v>
      </c>
      <c r="E24" s="12" t="n">
        <f aca="false">E33*$B$98*$C$103</f>
        <v>539.38947573</v>
      </c>
      <c r="F24" s="12" t="n">
        <f aca="false">F33*$B$98*$C$103</f>
        <v>550.1772652446</v>
      </c>
      <c r="G24" s="12" t="n">
        <f aca="false">G33*$B$98*$C$103</f>
        <v>561.180810549492</v>
      </c>
      <c r="H24" s="12" t="n">
        <f aca="false">H33*$B$98*$C$103</f>
        <v>572.404426760482</v>
      </c>
      <c r="I24" s="12" t="n">
        <f aca="false">I33*$B$98*$C$103</f>
        <v>583.852515295692</v>
      </c>
      <c r="J24" s="12" t="n">
        <f aca="false">J33*$B$98*$C$103</f>
        <v>595.529565601605</v>
      </c>
      <c r="K24" s="12" t="n">
        <f aca="false">K33*$B$98*$C$103</f>
        <v>607.440156913638</v>
      </c>
      <c r="L24" s="12" t="n">
        <f aca="false">L33*$B$98*$C$103</f>
        <v>619.58896005191</v>
      </c>
      <c r="M24" s="12" t="n">
        <f aca="false">M33*$B$98*$C$103</f>
        <v>631.980739252948</v>
      </c>
      <c r="N24" s="12" t="n">
        <f aca="false">N33*$B$98*$C$103</f>
        <v>644.620354038007</v>
      </c>
      <c r="O24" s="12" t="n">
        <f aca="false">O33*$B$98*$C$103</f>
        <v>657.512761118768</v>
      </c>
      <c r="P24" s="12" t="n">
        <f aca="false">P33*$B$98*$C$103</f>
        <v>670.663016341143</v>
      </c>
    </row>
    <row r="25" s="11" customFormat="true" ht="15" hidden="false" customHeight="false" outlineLevel="0" collapsed="false">
      <c r="A25" s="1" t="s">
        <v>14</v>
      </c>
      <c r="B25" s="10" t="n">
        <v>1000</v>
      </c>
      <c r="C25" s="10" t="n">
        <v>1000</v>
      </c>
      <c r="D25" s="10" t="n">
        <v>1000</v>
      </c>
      <c r="E25" s="10" t="n">
        <v>1000</v>
      </c>
      <c r="F25" s="10" t="n">
        <v>1000</v>
      </c>
      <c r="G25" s="10" t="n">
        <v>1000</v>
      </c>
      <c r="H25" s="10" t="n">
        <v>1000</v>
      </c>
      <c r="I25" s="10" t="n">
        <v>1000</v>
      </c>
      <c r="J25" s="10" t="n">
        <v>0</v>
      </c>
      <c r="K25" s="10" t="n">
        <v>0</v>
      </c>
      <c r="L25" s="10" t="n">
        <v>0</v>
      </c>
      <c r="M25" s="10" t="n">
        <v>0</v>
      </c>
      <c r="N25" s="10" t="n">
        <v>0</v>
      </c>
      <c r="O25" s="10" t="n">
        <v>0</v>
      </c>
      <c r="P25" s="10" t="n">
        <v>0</v>
      </c>
    </row>
    <row r="26" s="11" customFormat="true" ht="12.75" hidden="false" customHeight="false" outlineLevel="0" collapsed="false">
      <c r="B26" s="12"/>
      <c r="C26" s="12"/>
      <c r="D26" s="12"/>
      <c r="E26" s="12"/>
      <c r="F26" s="12"/>
      <c r="G26" s="12"/>
      <c r="H26" s="12"/>
      <c r="I26" s="12"/>
      <c r="J26" s="12"/>
      <c r="K26" s="12"/>
      <c r="L26" s="12"/>
      <c r="M26" s="12"/>
      <c r="N26" s="12"/>
      <c r="O26" s="12"/>
      <c r="P26" s="12"/>
    </row>
    <row r="27" customFormat="false" ht="15" hidden="false" customHeight="false" outlineLevel="0" collapsed="false">
      <c r="B27" s="10"/>
      <c r="C27" s="10"/>
      <c r="D27" s="10"/>
      <c r="E27" s="10"/>
      <c r="F27" s="10"/>
      <c r="G27" s="10"/>
      <c r="H27" s="10"/>
      <c r="I27" s="10"/>
      <c r="J27" s="10"/>
      <c r="K27" s="10"/>
      <c r="L27" s="10"/>
      <c r="M27" s="10"/>
      <c r="N27" s="10"/>
      <c r="O27" s="10"/>
      <c r="P27" s="10"/>
    </row>
    <row r="28" customFormat="false" ht="15.75" hidden="false" customHeight="false" outlineLevel="0" collapsed="false">
      <c r="A28" s="6" t="s">
        <v>15</v>
      </c>
      <c r="B28" s="7" t="n">
        <v>2005</v>
      </c>
      <c r="C28" s="7" t="n">
        <f aca="false">B28+1</f>
        <v>2006</v>
      </c>
      <c r="D28" s="7" t="n">
        <f aca="false">C28+1</f>
        <v>2007</v>
      </c>
      <c r="E28" s="7" t="n">
        <f aca="false">D28+1</f>
        <v>2008</v>
      </c>
      <c r="F28" s="7" t="n">
        <f aca="false">E28+1</f>
        <v>2009</v>
      </c>
      <c r="G28" s="7" t="n">
        <f aca="false">F28+1</f>
        <v>2010</v>
      </c>
      <c r="H28" s="7" t="n">
        <f aca="false">G28+1</f>
        <v>2011</v>
      </c>
      <c r="I28" s="7" t="n">
        <f aca="false">H28+1</f>
        <v>2012</v>
      </c>
      <c r="J28" s="7" t="n">
        <f aca="false">I28+1</f>
        <v>2013</v>
      </c>
      <c r="K28" s="7" t="n">
        <f aca="false">J28+1</f>
        <v>2014</v>
      </c>
      <c r="L28" s="7" t="n">
        <f aca="false">K28+1</f>
        <v>2015</v>
      </c>
      <c r="M28" s="7" t="n">
        <f aca="false">L28+1</f>
        <v>2016</v>
      </c>
      <c r="N28" s="7" t="n">
        <f aca="false">M28+1</f>
        <v>2017</v>
      </c>
      <c r="O28" s="7" t="n">
        <f aca="false">N28+1</f>
        <v>2018</v>
      </c>
      <c r="P28" s="7" t="n">
        <f aca="false">O28+1</f>
        <v>2019</v>
      </c>
    </row>
    <row r="29" customFormat="false" ht="15.75" hidden="false" customHeight="false" outlineLevel="0" collapsed="false">
      <c r="A29" s="8" t="s">
        <v>16</v>
      </c>
      <c r="B29" s="9" t="n">
        <f aca="false">SUM(B30:B33)</f>
        <v>54953.9076</v>
      </c>
      <c r="C29" s="9" t="n">
        <f aca="false">SUM(C30:C33)</f>
        <v>56052.985752</v>
      </c>
      <c r="D29" s="9" t="n">
        <f aca="false">SUM(D30:D33)</f>
        <v>57174.04546704</v>
      </c>
      <c r="E29" s="9" t="n">
        <f aca="false">SUM(E30:E33)</f>
        <v>58317.5263763808</v>
      </c>
      <c r="F29" s="9" t="n">
        <f aca="false">SUM(F30:F33)</f>
        <v>59483.8769039084</v>
      </c>
      <c r="G29" s="9" t="n">
        <f aca="false">SUM(G30:G33)</f>
        <v>60673.5544419866</v>
      </c>
      <c r="H29" s="9" t="n">
        <f aca="false">SUM(H30:H33)</f>
        <v>61887.0255308263</v>
      </c>
      <c r="I29" s="9" t="n">
        <f aca="false">SUM(I30:I33)</f>
        <v>63124.7660414429</v>
      </c>
      <c r="J29" s="9" t="n">
        <f aca="false">SUM(J30:J33)</f>
        <v>64387.2613622717</v>
      </c>
      <c r="K29" s="9" t="n">
        <f aca="false">SUM(K30:K33)</f>
        <v>65675.0065895171</v>
      </c>
      <c r="L29" s="9" t="n">
        <f aca="false">SUM(L30:L33)</f>
        <v>66988.5067213075</v>
      </c>
      <c r="M29" s="9" t="n">
        <f aca="false">SUM(M30:M33)</f>
        <v>68328.2768557337</v>
      </c>
      <c r="N29" s="9" t="n">
        <f aca="false">SUM(N30:N33)</f>
        <v>69694.8423928483</v>
      </c>
      <c r="O29" s="9" t="n">
        <f aca="false">SUM(O30:O33)</f>
        <v>71088.7392407053</v>
      </c>
      <c r="P29" s="9" t="n">
        <f aca="false">SUM(P30:P33)</f>
        <v>72510.5140255194</v>
      </c>
    </row>
    <row r="30" customFormat="false" ht="15" hidden="false" customHeight="false" outlineLevel="0" collapsed="false">
      <c r="A30" s="1" t="s">
        <v>17</v>
      </c>
      <c r="B30" s="13" t="n">
        <f aca="false">B72*(1+C78)</f>
        <v>38131.68</v>
      </c>
      <c r="C30" s="13" t="n">
        <f aca="false">B30*(1+D78)</f>
        <v>38894.3136</v>
      </c>
      <c r="D30" s="13" t="n">
        <f aca="false">C30*(1+E78)</f>
        <v>39672.199872</v>
      </c>
      <c r="E30" s="13" t="n">
        <f aca="false">D30*(1+F78)</f>
        <v>40465.64386944</v>
      </c>
      <c r="F30" s="13" t="n">
        <f aca="false">E30*(1+G78)</f>
        <v>41274.9567468288</v>
      </c>
      <c r="G30" s="13" t="n">
        <f aca="false">F30*(1+H78)</f>
        <v>42100.4558817654</v>
      </c>
      <c r="H30" s="13" t="n">
        <f aca="false">G30*(1+I78)</f>
        <v>42942.4649994007</v>
      </c>
      <c r="I30" s="13" t="n">
        <f aca="false">H30*(1+J78)</f>
        <v>43801.3142993887</v>
      </c>
      <c r="J30" s="13" t="n">
        <f aca="false">I30*(1+K78)</f>
        <v>44677.3405853765</v>
      </c>
      <c r="K30" s="13" t="n">
        <f aca="false">J30*(1+L78)</f>
        <v>45570.887397084</v>
      </c>
      <c r="L30" s="13" t="n">
        <f aca="false">K30*(1+M78)</f>
        <v>46482.3051450257</v>
      </c>
      <c r="M30" s="13" t="n">
        <f aca="false">L30*(1+N78)</f>
        <v>47411.9512479262</v>
      </c>
      <c r="N30" s="13" t="n">
        <f aca="false">M30*(1+O78)</f>
        <v>48360.1902728847</v>
      </c>
      <c r="O30" s="13" t="n">
        <f aca="false">N30*(1+P78)</f>
        <v>49327.3940783424</v>
      </c>
      <c r="P30" s="13" t="n">
        <f aca="false">O30*(1+Q78)</f>
        <v>50313.9419599093</v>
      </c>
    </row>
    <row r="31" customFormat="false" ht="15" hidden="false" customHeight="false" outlineLevel="0" collapsed="false">
      <c r="A31" s="1" t="s">
        <v>18</v>
      </c>
      <c r="B31" s="13" t="n">
        <f aca="false">B73*(1+C78)</f>
        <v>3474.936</v>
      </c>
      <c r="C31" s="13" t="n">
        <f aca="false">B31*(1+D78)</f>
        <v>3544.43472</v>
      </c>
      <c r="D31" s="13" t="n">
        <f aca="false">C31*(1+E78)</f>
        <v>3615.3234144</v>
      </c>
      <c r="E31" s="13" t="n">
        <f aca="false">D31*(1+F78)</f>
        <v>3687.629882688</v>
      </c>
      <c r="F31" s="13" t="n">
        <f aca="false">E31*(1+G78)</f>
        <v>3761.38248034176</v>
      </c>
      <c r="G31" s="13" t="n">
        <f aca="false">F31*(1+H78)</f>
        <v>3836.6101299486</v>
      </c>
      <c r="H31" s="13" t="n">
        <f aca="false">G31*(1+I78)</f>
        <v>3913.34233254757</v>
      </c>
      <c r="I31" s="13" t="n">
        <f aca="false">H31*(1+J78)</f>
        <v>3991.60917919852</v>
      </c>
      <c r="J31" s="13" t="n">
        <f aca="false">I31*(1+K78)</f>
        <v>4071.44136278249</v>
      </c>
      <c r="K31" s="13" t="n">
        <f aca="false">J31*(1+L78)</f>
        <v>4152.87019003814</v>
      </c>
      <c r="L31" s="13" t="n">
        <f aca="false">K31*(1+M78)</f>
        <v>4235.9275938389</v>
      </c>
      <c r="M31" s="13" t="n">
        <f aca="false">L31*(1+N78)</f>
        <v>4320.64614571568</v>
      </c>
      <c r="N31" s="13" t="n">
        <f aca="false">M31*(1+O78)</f>
        <v>4407.05906862999</v>
      </c>
      <c r="O31" s="13" t="n">
        <f aca="false">N31*(1+P78)</f>
        <v>4495.20025000259</v>
      </c>
      <c r="P31" s="13" t="n">
        <f aca="false">O31*(1+Q78)</f>
        <v>4585.10425500265</v>
      </c>
    </row>
    <row r="32" customFormat="false" ht="15" hidden="false" customHeight="false" outlineLevel="0" collapsed="false">
      <c r="A32" s="1" t="s">
        <v>19</v>
      </c>
      <c r="B32" s="13" t="n">
        <f aca="false">B74*(1+C78)</f>
        <v>9861.9516</v>
      </c>
      <c r="C32" s="13" t="n">
        <f aca="false">B32*(1+D78)</f>
        <v>10059.190632</v>
      </c>
      <c r="D32" s="13" t="n">
        <f aca="false">C32*(1+E78)</f>
        <v>10260.37444464</v>
      </c>
      <c r="E32" s="13" t="n">
        <f aca="false">D32*(1+F78)</f>
        <v>10465.5819335328</v>
      </c>
      <c r="F32" s="13" t="n">
        <f aca="false">E32*(1+G78)</f>
        <v>10674.8935722035</v>
      </c>
      <c r="G32" s="13" t="n">
        <f aca="false">F32*(1+H78)</f>
        <v>10888.3914436475</v>
      </c>
      <c r="H32" s="13" t="n">
        <f aca="false">G32*(1+I78)</f>
        <v>11106.1592725205</v>
      </c>
      <c r="I32" s="13" t="n">
        <f aca="false">H32*(1+J78)</f>
        <v>11328.2824579709</v>
      </c>
      <c r="J32" s="13" t="n">
        <f aca="false">I32*(1+K78)</f>
        <v>11554.8481071303</v>
      </c>
      <c r="K32" s="13" t="n">
        <f aca="false">J32*(1+L78)</f>
        <v>11785.9450692729</v>
      </c>
      <c r="L32" s="13" t="n">
        <f aca="false">K32*(1+M78)</f>
        <v>12021.6639706584</v>
      </c>
      <c r="M32" s="13" t="n">
        <f aca="false">L32*(1+N78)</f>
        <v>12262.0972500715</v>
      </c>
      <c r="N32" s="13" t="n">
        <f aca="false">M32*(1+O78)</f>
        <v>12507.339195073</v>
      </c>
      <c r="O32" s="13" t="n">
        <f aca="false">N32*(1+P78)</f>
        <v>12757.4859789744</v>
      </c>
      <c r="P32" s="13" t="n">
        <f aca="false">O32*(1+Q78)</f>
        <v>13012.6356985539</v>
      </c>
    </row>
    <row r="33" customFormat="false" ht="15" hidden="false" customHeight="false" outlineLevel="0" collapsed="false">
      <c r="A33" s="1" t="s">
        <v>20</v>
      </c>
      <c r="B33" s="13" t="n">
        <f aca="false">B75*(1+C78)</f>
        <v>3485.34</v>
      </c>
      <c r="C33" s="13" t="n">
        <f aca="false">B33*(1+D78)</f>
        <v>3555.0468</v>
      </c>
      <c r="D33" s="13" t="n">
        <f aca="false">C33*(1+E78)</f>
        <v>3626.147736</v>
      </c>
      <c r="E33" s="13" t="n">
        <f aca="false">D33*(1+F78)</f>
        <v>3698.67069072</v>
      </c>
      <c r="F33" s="13" t="n">
        <f aca="false">E33*(1+G78)</f>
        <v>3772.6441045344</v>
      </c>
      <c r="G33" s="13" t="n">
        <f aca="false">F33*(1+H78)</f>
        <v>3848.09698662509</v>
      </c>
      <c r="H33" s="13" t="n">
        <f aca="false">G33*(1+I78)</f>
        <v>3925.05892635759</v>
      </c>
      <c r="I33" s="13" t="n">
        <f aca="false">H33*(1+J78)</f>
        <v>4003.56010488474</v>
      </c>
      <c r="J33" s="13" t="n">
        <f aca="false">I33*(1+K78)</f>
        <v>4083.63130698244</v>
      </c>
      <c r="K33" s="13" t="n">
        <f aca="false">J33*(1+L78)</f>
        <v>4165.30393312209</v>
      </c>
      <c r="L33" s="13" t="n">
        <f aca="false">K33*(1+M78)</f>
        <v>4248.61001178453</v>
      </c>
      <c r="M33" s="13" t="n">
        <f aca="false">L33*(1+N78)</f>
        <v>4333.58221202022</v>
      </c>
      <c r="N33" s="13" t="n">
        <f aca="false">M33*(1+O78)</f>
        <v>4420.25385626062</v>
      </c>
      <c r="O33" s="13" t="n">
        <f aca="false">N33*(1+P78)</f>
        <v>4508.65893338583</v>
      </c>
      <c r="P33" s="13" t="n">
        <f aca="false">O33*(1+Q78)</f>
        <v>4598.83211205355</v>
      </c>
    </row>
    <row r="34" customFormat="false" ht="15" hidden="false" customHeight="false" outlineLevel="0" collapsed="false">
      <c r="B34" s="13"/>
      <c r="C34" s="13"/>
      <c r="D34" s="13"/>
      <c r="E34" s="13"/>
      <c r="F34" s="13"/>
      <c r="G34" s="13"/>
      <c r="H34" s="13"/>
      <c r="I34" s="13"/>
      <c r="J34" s="13"/>
      <c r="K34" s="13"/>
      <c r="L34" s="13"/>
      <c r="M34" s="13"/>
      <c r="N34" s="13"/>
      <c r="O34" s="13"/>
      <c r="P34" s="13"/>
    </row>
    <row r="35" customFormat="false" ht="15" hidden="false" customHeight="false" outlineLevel="0" collapsed="false">
      <c r="A35" s="14" t="s">
        <v>21</v>
      </c>
      <c r="B35" s="15" t="n">
        <f aca="false">B4-B29</f>
        <v>186755.622975</v>
      </c>
      <c r="C35" s="15" t="n">
        <f aca="false">C4-C29</f>
        <v>183325.51877914</v>
      </c>
      <c r="D35" s="15" t="n">
        <f aca="false">D4-D29</f>
        <v>194260.15014319</v>
      </c>
      <c r="E35" s="15" t="n">
        <f aca="false">E4-E29</f>
        <v>190988.855196833</v>
      </c>
      <c r="F35" s="15" t="n">
        <f aca="false">F4-F29</f>
        <v>202067.860208975</v>
      </c>
      <c r="G35" s="15" t="n">
        <f aca="false">G4-G29</f>
        <v>198355.005115225</v>
      </c>
      <c r="H35" s="15" t="n">
        <f aca="false">H4-H29</f>
        <v>210191.001761417</v>
      </c>
      <c r="I35" s="15" t="n">
        <f aca="false">I4-I29</f>
        <v>206650.046906635</v>
      </c>
      <c r="J35" s="15" t="n">
        <f aca="false">J4-J29</f>
        <v>217642.318232579</v>
      </c>
      <c r="K35" s="15" t="n">
        <f aca="false">K4-K29</f>
        <v>213623.404473684</v>
      </c>
      <c r="L35" s="15" t="n">
        <f aca="false">L4-L29</f>
        <v>226435.067889175</v>
      </c>
      <c r="M35" s="15" t="n">
        <f aca="false">M4-M29</f>
        <v>222602.22447725</v>
      </c>
      <c r="N35" s="15" t="n">
        <f aca="false">N4-N29</f>
        <v>235583.044631898</v>
      </c>
      <c r="O35" s="15" t="n">
        <f aca="false">O4-O29</f>
        <v>231232.843131004</v>
      </c>
      <c r="P35" s="15" t="n">
        <f aca="false">P4-P29</f>
        <v>245100.599635026</v>
      </c>
    </row>
    <row r="36" customFormat="false" ht="15" hidden="false" customHeight="false" outlineLevel="0" collapsed="false">
      <c r="A36" s="14"/>
      <c r="B36" s="15"/>
      <c r="C36" s="15"/>
      <c r="D36" s="15"/>
      <c r="E36" s="15"/>
      <c r="F36" s="15"/>
      <c r="G36" s="15"/>
      <c r="H36" s="15"/>
      <c r="I36" s="15"/>
      <c r="J36" s="15"/>
      <c r="K36" s="15"/>
      <c r="L36" s="15"/>
      <c r="M36" s="15"/>
      <c r="N36" s="15"/>
      <c r="O36" s="15"/>
      <c r="P36" s="15"/>
    </row>
    <row r="37" customFormat="false" ht="15.75" hidden="false" customHeight="false" outlineLevel="0" collapsed="false">
      <c r="A37" s="6" t="s">
        <v>22</v>
      </c>
      <c r="B37" s="7" t="n">
        <v>2005</v>
      </c>
      <c r="C37" s="7" t="n">
        <f aca="false">B37+1</f>
        <v>2006</v>
      </c>
      <c r="D37" s="7" t="n">
        <f aca="false">C37+1</f>
        <v>2007</v>
      </c>
      <c r="E37" s="7" t="n">
        <f aca="false">D37+1</f>
        <v>2008</v>
      </c>
      <c r="F37" s="7" t="n">
        <f aca="false">E37+1</f>
        <v>2009</v>
      </c>
      <c r="G37" s="7" t="n">
        <f aca="false">F37+1</f>
        <v>2010</v>
      </c>
      <c r="H37" s="7" t="n">
        <f aca="false">G37+1</f>
        <v>2011</v>
      </c>
      <c r="I37" s="7" t="n">
        <f aca="false">H37+1</f>
        <v>2012</v>
      </c>
      <c r="J37" s="7" t="n">
        <f aca="false">I37+1</f>
        <v>2013</v>
      </c>
      <c r="K37" s="7" t="n">
        <f aca="false">J37+1</f>
        <v>2014</v>
      </c>
      <c r="L37" s="7" t="n">
        <f aca="false">K37+1</f>
        <v>2015</v>
      </c>
      <c r="M37" s="7" t="n">
        <f aca="false">L37+1</f>
        <v>2016</v>
      </c>
      <c r="N37" s="7" t="n">
        <f aca="false">M37+1</f>
        <v>2017</v>
      </c>
      <c r="O37" s="7" t="n">
        <f aca="false">N37+1</f>
        <v>2018</v>
      </c>
      <c r="P37" s="7" t="n">
        <f aca="false">O37+1</f>
        <v>2019</v>
      </c>
    </row>
    <row r="38" customFormat="false" ht="15" hidden="false" customHeight="false" outlineLevel="0" collapsed="false">
      <c r="A38" s="14" t="s">
        <v>23</v>
      </c>
      <c r="B38" s="15" t="n">
        <f aca="false">SUM(B39:B42)</f>
        <v>7000</v>
      </c>
      <c r="C38" s="15" t="n">
        <f aca="false">SUM(C39:C42)</f>
        <v>7140</v>
      </c>
      <c r="D38" s="15" t="n">
        <f aca="false">SUM(D39:D42)</f>
        <v>7282.8</v>
      </c>
      <c r="E38" s="15" t="n">
        <f aca="false">SUM(E39:E42)</f>
        <v>7428.456</v>
      </c>
      <c r="F38" s="15" t="n">
        <f aca="false">SUM(F39:F42)</f>
        <v>7577.02512</v>
      </c>
      <c r="G38" s="15" t="n">
        <f aca="false">SUM(G39:G42)</f>
        <v>7728.5656224</v>
      </c>
      <c r="H38" s="15" t="n">
        <f aca="false">SUM(H39:H42)</f>
        <v>7883.136934848</v>
      </c>
      <c r="I38" s="15" t="n">
        <f aca="false">SUM(I39:I42)</f>
        <v>8040.79967354496</v>
      </c>
      <c r="J38" s="15" t="n">
        <f aca="false">SUM(J39:J42)</f>
        <v>8201.61566701586</v>
      </c>
      <c r="K38" s="15" t="n">
        <f aca="false">SUM(K39:K42)</f>
        <v>8365.64798035618</v>
      </c>
      <c r="L38" s="15" t="n">
        <f aca="false">SUM(L39:L42)</f>
        <v>8532.9609399633</v>
      </c>
      <c r="M38" s="15" t="n">
        <f aca="false">SUM(M39:M42)</f>
        <v>8703.62015876257</v>
      </c>
      <c r="N38" s="15" t="n">
        <f aca="false">SUM(N39:N42)</f>
        <v>8877.69256193782</v>
      </c>
      <c r="O38" s="15" t="n">
        <f aca="false">SUM(O39:O42)</f>
        <v>9055.24641317657</v>
      </c>
      <c r="P38" s="15" t="n">
        <f aca="false">SUM(P39:P42)</f>
        <v>9236.35134144011</v>
      </c>
    </row>
    <row r="39" customFormat="false" ht="15" hidden="false" customHeight="false" outlineLevel="0" collapsed="false">
      <c r="A39" s="1" t="s">
        <v>24</v>
      </c>
      <c r="B39" s="13" t="n">
        <v>500</v>
      </c>
      <c r="C39" s="13" t="n">
        <f aca="false">B39*(1+C78)</f>
        <v>510</v>
      </c>
      <c r="D39" s="13" t="n">
        <f aca="false">C39*(1+D78)</f>
        <v>520.2</v>
      </c>
      <c r="E39" s="13" t="n">
        <f aca="false">D39*(1+E78)</f>
        <v>530.604</v>
      </c>
      <c r="F39" s="13" t="n">
        <f aca="false">E39*(1+F78)</f>
        <v>541.21608</v>
      </c>
      <c r="G39" s="13" t="n">
        <f aca="false">F39*(1+G78)</f>
        <v>552.0404016</v>
      </c>
      <c r="H39" s="13" t="n">
        <f aca="false">G39*(1+H78)</f>
        <v>563.081209632</v>
      </c>
      <c r="I39" s="13" t="n">
        <f aca="false">H39*(1+I78)</f>
        <v>574.34283382464</v>
      </c>
      <c r="J39" s="13" t="n">
        <f aca="false">I39*(1+J78)</f>
        <v>585.829690501133</v>
      </c>
      <c r="K39" s="13" t="n">
        <f aca="false">J39*(1+K78)</f>
        <v>597.546284311156</v>
      </c>
      <c r="L39" s="13" t="n">
        <f aca="false">K39*(1+L78)</f>
        <v>609.497209997379</v>
      </c>
      <c r="M39" s="13" t="n">
        <f aca="false">L39*(1+M78)</f>
        <v>621.687154197326</v>
      </c>
      <c r="N39" s="13" t="n">
        <f aca="false">M39*(1+N78)</f>
        <v>634.120897281273</v>
      </c>
      <c r="O39" s="13" t="n">
        <f aca="false">N39*(1+O78)</f>
        <v>646.803315226898</v>
      </c>
      <c r="P39" s="13" t="n">
        <f aca="false">O39*(1+P78)</f>
        <v>659.739381531436</v>
      </c>
    </row>
    <row r="40" customFormat="false" ht="15" hidden="false" customHeight="false" outlineLevel="0" collapsed="false">
      <c r="A40" s="1" t="s">
        <v>25</v>
      </c>
      <c r="B40" s="13" t="n">
        <v>5000</v>
      </c>
      <c r="C40" s="13" t="n">
        <f aca="false">B40*(1+C78)</f>
        <v>5100</v>
      </c>
      <c r="D40" s="13" t="n">
        <f aca="false">C40*(1+D78)</f>
        <v>5202</v>
      </c>
      <c r="E40" s="13" t="n">
        <f aca="false">D40*(1+E78)</f>
        <v>5306.04</v>
      </c>
      <c r="F40" s="13" t="n">
        <f aca="false">E40*(1+F78)</f>
        <v>5412.1608</v>
      </c>
      <c r="G40" s="13" t="n">
        <f aca="false">F40*(1+G78)</f>
        <v>5520.404016</v>
      </c>
      <c r="H40" s="13" t="n">
        <f aca="false">G40*(1+H78)</f>
        <v>5630.81209632</v>
      </c>
      <c r="I40" s="13" t="n">
        <f aca="false">H40*(1+I78)</f>
        <v>5743.4283382464</v>
      </c>
      <c r="J40" s="13" t="n">
        <f aca="false">I40*(1+J78)</f>
        <v>5858.29690501133</v>
      </c>
      <c r="K40" s="13" t="n">
        <f aca="false">J40*(1+K78)</f>
        <v>5975.46284311155</v>
      </c>
      <c r="L40" s="13" t="n">
        <f aca="false">K40*(1+L78)</f>
        <v>6094.97209997379</v>
      </c>
      <c r="M40" s="13" t="n">
        <f aca="false">L40*(1+M78)</f>
        <v>6216.87154197326</v>
      </c>
      <c r="N40" s="13" t="n">
        <f aca="false">M40*(1+N78)</f>
        <v>6341.20897281273</v>
      </c>
      <c r="O40" s="13" t="n">
        <f aca="false">N40*(1+O78)</f>
        <v>6468.03315226898</v>
      </c>
      <c r="P40" s="13" t="n">
        <f aca="false">O40*(1+P78)</f>
        <v>6597.39381531436</v>
      </c>
    </row>
    <row r="41" customFormat="false" ht="15" hidden="false" customHeight="false" outlineLevel="0" collapsed="false">
      <c r="A41" s="1" t="s">
        <v>26</v>
      </c>
      <c r="B41" s="13" t="n">
        <v>1500</v>
      </c>
      <c r="C41" s="13" t="n">
        <f aca="false">B41*(1+C78)</f>
        <v>1530</v>
      </c>
      <c r="D41" s="13" t="n">
        <f aca="false">C41*(1+D78)</f>
        <v>1560.6</v>
      </c>
      <c r="E41" s="13" t="n">
        <f aca="false">D41*(1+E78)</f>
        <v>1591.812</v>
      </c>
      <c r="F41" s="13" t="n">
        <f aca="false">E41*(1+F78)</f>
        <v>1623.64824</v>
      </c>
      <c r="G41" s="13" t="n">
        <f aca="false">F41*(1+G78)</f>
        <v>1656.1212048</v>
      </c>
      <c r="H41" s="13" t="n">
        <f aca="false">G41*(1+H78)</f>
        <v>1689.243628896</v>
      </c>
      <c r="I41" s="13" t="n">
        <f aca="false">H41*(1+I78)</f>
        <v>1723.02850147392</v>
      </c>
      <c r="J41" s="13" t="n">
        <f aca="false">I41*(1+J78)</f>
        <v>1757.4890715034</v>
      </c>
      <c r="K41" s="13" t="n">
        <f aca="false">J41*(1+K78)</f>
        <v>1792.63885293347</v>
      </c>
      <c r="L41" s="13" t="n">
        <f aca="false">K41*(1+L78)</f>
        <v>1828.49162999214</v>
      </c>
      <c r="M41" s="13" t="n">
        <f aca="false">L41*(1+M78)</f>
        <v>1865.06146259198</v>
      </c>
      <c r="N41" s="13" t="n">
        <f aca="false">M41*(1+N78)</f>
        <v>1902.36269184382</v>
      </c>
      <c r="O41" s="13" t="n">
        <f aca="false">N41*(1+O78)</f>
        <v>1940.4099456807</v>
      </c>
      <c r="P41" s="13" t="n">
        <f aca="false">O41*(1+P78)</f>
        <v>1979.21814459431</v>
      </c>
    </row>
    <row r="42" customFormat="false" ht="15" hidden="false" customHeight="false" outlineLevel="0" collapsed="false">
      <c r="A42" s="1" t="s">
        <v>27</v>
      </c>
      <c r="B42" s="13" t="n">
        <v>0</v>
      </c>
      <c r="C42" s="13" t="n">
        <v>0</v>
      </c>
      <c r="D42" s="13" t="n">
        <v>0</v>
      </c>
      <c r="E42" s="13" t="n">
        <v>0</v>
      </c>
      <c r="F42" s="13" t="n">
        <v>0</v>
      </c>
      <c r="G42" s="13" t="n">
        <v>0</v>
      </c>
      <c r="H42" s="13" t="n">
        <v>0</v>
      </c>
      <c r="I42" s="13" t="n">
        <v>0</v>
      </c>
      <c r="J42" s="13" t="n">
        <v>0</v>
      </c>
      <c r="K42" s="13" t="n">
        <v>0</v>
      </c>
      <c r="L42" s="13" t="n">
        <v>0</v>
      </c>
      <c r="M42" s="13" t="n">
        <v>0</v>
      </c>
      <c r="N42" s="13" t="n">
        <v>0</v>
      </c>
      <c r="O42" s="13" t="n">
        <v>0</v>
      </c>
      <c r="P42" s="13" t="n">
        <v>0</v>
      </c>
    </row>
    <row r="44" customFormat="false" ht="15.75" hidden="false" customHeight="false" outlineLevel="0" collapsed="false">
      <c r="A44" s="16"/>
      <c r="B44" s="16"/>
      <c r="C44" s="16"/>
    </row>
    <row r="45" customFormat="false" ht="15.75" hidden="false" customHeight="false" outlineLevel="0" collapsed="false">
      <c r="A45" s="17" t="s">
        <v>28</v>
      </c>
      <c r="B45" s="7" t="n">
        <v>2005</v>
      </c>
      <c r="C45" s="7" t="n">
        <f aca="false">B45+1</f>
        <v>2006</v>
      </c>
      <c r="D45" s="7" t="n">
        <f aca="false">C45+1</f>
        <v>2007</v>
      </c>
      <c r="E45" s="7" t="n">
        <f aca="false">D45+1</f>
        <v>2008</v>
      </c>
      <c r="F45" s="7" t="n">
        <f aca="false">E45+1</f>
        <v>2009</v>
      </c>
      <c r="G45" s="7" t="n">
        <f aca="false">F45+1</f>
        <v>2010</v>
      </c>
      <c r="H45" s="7" t="n">
        <f aca="false">G45+1</f>
        <v>2011</v>
      </c>
      <c r="I45" s="7" t="n">
        <f aca="false">H45+1</f>
        <v>2012</v>
      </c>
      <c r="J45" s="7" t="n">
        <f aca="false">I45+1</f>
        <v>2013</v>
      </c>
      <c r="K45" s="7" t="n">
        <f aca="false">J45+1</f>
        <v>2014</v>
      </c>
      <c r="L45" s="7" t="n">
        <f aca="false">K45+1</f>
        <v>2015</v>
      </c>
      <c r="M45" s="7" t="n">
        <f aca="false">L45+1</f>
        <v>2016</v>
      </c>
      <c r="N45" s="7" t="n">
        <f aca="false">M45+1</f>
        <v>2017</v>
      </c>
      <c r="O45" s="7" t="n">
        <f aca="false">N45+1</f>
        <v>2018</v>
      </c>
      <c r="P45" s="7" t="n">
        <f aca="false">O45+1</f>
        <v>2019</v>
      </c>
    </row>
    <row r="46" customFormat="false" ht="18.75" hidden="false" customHeight="false" outlineLevel="0" collapsed="false">
      <c r="A46" s="1" t="s">
        <v>29</v>
      </c>
      <c r="B46" s="18" t="n">
        <v>0</v>
      </c>
      <c r="C46" s="18" t="n">
        <f aca="false">$B$50</f>
        <v>0.07</v>
      </c>
      <c r="D46" s="18" t="n">
        <v>0</v>
      </c>
      <c r="E46" s="18" t="n">
        <v>0</v>
      </c>
      <c r="F46" s="18" t="n">
        <v>0</v>
      </c>
      <c r="G46" s="18" t="n">
        <f aca="false">$B$50</f>
        <v>0.07</v>
      </c>
      <c r="H46" s="18" t="n">
        <v>0</v>
      </c>
      <c r="I46" s="18" t="n">
        <v>0</v>
      </c>
      <c r="J46" s="18" t="n">
        <v>0</v>
      </c>
      <c r="K46" s="18" t="n">
        <f aca="false">$B$50</f>
        <v>0.07</v>
      </c>
      <c r="L46" s="18" t="n">
        <v>0</v>
      </c>
      <c r="M46" s="18" t="n">
        <v>0</v>
      </c>
      <c r="N46" s="18" t="n">
        <v>0</v>
      </c>
      <c r="O46" s="18" t="n">
        <f aca="false">$B$50</f>
        <v>0.07</v>
      </c>
      <c r="P46" s="18" t="n">
        <v>0</v>
      </c>
      <c r="Q46" s="18" t="s">
        <v>30</v>
      </c>
    </row>
    <row r="47" customFormat="false" ht="18.75" hidden="false" customHeight="false" outlineLevel="0" collapsed="false">
      <c r="A47" s="1" t="s">
        <v>31</v>
      </c>
      <c r="B47" s="18" t="n">
        <v>0</v>
      </c>
      <c r="C47" s="18" t="n">
        <v>0</v>
      </c>
      <c r="D47" s="18" t="n">
        <v>0</v>
      </c>
      <c r="E47" s="18" t="n">
        <f aca="false">$B$51</f>
        <v>0.07</v>
      </c>
      <c r="F47" s="18" t="n">
        <v>0</v>
      </c>
      <c r="G47" s="18" t="n">
        <v>0</v>
      </c>
      <c r="H47" s="18" t="n">
        <v>0</v>
      </c>
      <c r="I47" s="18" t="n">
        <f aca="false">$B$51</f>
        <v>0.07</v>
      </c>
      <c r="J47" s="18" t="n">
        <v>0</v>
      </c>
      <c r="K47" s="18" t="n">
        <v>0</v>
      </c>
      <c r="L47" s="18" t="n">
        <v>0</v>
      </c>
      <c r="M47" s="18" t="n">
        <f aca="false">$B$51</f>
        <v>0.07</v>
      </c>
      <c r="N47" s="18" t="n">
        <v>0</v>
      </c>
      <c r="O47" s="18" t="n">
        <v>0</v>
      </c>
      <c r="P47" s="18" t="n">
        <v>0</v>
      </c>
      <c r="Q47" s="18" t="s">
        <v>30</v>
      </c>
    </row>
    <row r="48" customFormat="false" ht="18.75" hidden="false" customHeight="false" outlineLevel="0" collapsed="false">
      <c r="A48" s="1" t="s">
        <v>32</v>
      </c>
      <c r="B48" s="18" t="n">
        <v>0</v>
      </c>
      <c r="C48" s="18" t="n">
        <v>0</v>
      </c>
      <c r="D48" s="18" t="n">
        <v>0</v>
      </c>
      <c r="E48" s="18" t="n">
        <f aca="false">$B$52</f>
        <v>0.07</v>
      </c>
      <c r="F48" s="18" t="n">
        <v>0</v>
      </c>
      <c r="G48" s="18" t="n">
        <v>0</v>
      </c>
      <c r="H48" s="18" t="n">
        <v>0</v>
      </c>
      <c r="I48" s="18" t="n">
        <f aca="false">$B$52</f>
        <v>0.07</v>
      </c>
      <c r="J48" s="18" t="n">
        <v>0</v>
      </c>
      <c r="K48" s="18" t="n">
        <v>0</v>
      </c>
      <c r="L48" s="18" t="n">
        <v>0</v>
      </c>
      <c r="M48" s="18" t="n">
        <f aca="false">$B$52</f>
        <v>0.07</v>
      </c>
      <c r="N48" s="18" t="n">
        <v>0</v>
      </c>
      <c r="O48" s="18" t="n">
        <v>0</v>
      </c>
      <c r="P48" s="18" t="n">
        <v>0</v>
      </c>
      <c r="Q48" s="18" t="s">
        <v>30</v>
      </c>
    </row>
    <row r="49" customFormat="false" ht="15.75" hidden="false" customHeight="false" outlineLevel="0" collapsed="false">
      <c r="B49" s="18"/>
      <c r="C49" s="18"/>
      <c r="D49" s="18"/>
      <c r="E49" s="18"/>
      <c r="F49" s="18"/>
      <c r="G49" s="18"/>
      <c r="H49" s="18"/>
      <c r="I49" s="18"/>
      <c r="J49" s="18"/>
      <c r="K49" s="18"/>
      <c r="L49" s="18"/>
      <c r="M49" s="18"/>
      <c r="N49" s="18"/>
      <c r="O49" s="18"/>
      <c r="P49" s="18"/>
    </row>
    <row r="50" customFormat="false" ht="18.75" hidden="false" customHeight="false" outlineLevel="0" collapsed="false">
      <c r="A50" s="1" t="s">
        <v>29</v>
      </c>
      <c r="B50" s="18" t="n">
        <v>0.07</v>
      </c>
      <c r="C50" s="18"/>
      <c r="D50" s="18"/>
      <c r="E50" s="18"/>
      <c r="F50" s="18"/>
      <c r="G50" s="18"/>
      <c r="H50" s="18"/>
      <c r="I50" s="18"/>
      <c r="J50" s="18"/>
      <c r="K50" s="18"/>
      <c r="L50" s="18"/>
      <c r="M50" s="18"/>
      <c r="N50" s="18"/>
      <c r="O50" s="18"/>
      <c r="P50" s="18"/>
    </row>
    <row r="51" customFormat="false" ht="18.75" hidden="false" customHeight="false" outlineLevel="0" collapsed="false">
      <c r="A51" s="1" t="s">
        <v>31</v>
      </c>
      <c r="B51" s="18" t="n">
        <v>0.07</v>
      </c>
      <c r="C51" s="18"/>
      <c r="D51" s="18"/>
      <c r="E51" s="18"/>
      <c r="F51" s="18"/>
      <c r="G51" s="18"/>
      <c r="H51" s="18"/>
      <c r="I51" s="18"/>
      <c r="J51" s="18"/>
      <c r="K51" s="18"/>
      <c r="L51" s="18"/>
      <c r="M51" s="18"/>
      <c r="N51" s="18"/>
      <c r="O51" s="18"/>
      <c r="P51" s="18"/>
    </row>
    <row r="52" customFormat="false" ht="18.75" hidden="false" customHeight="false" outlineLevel="0" collapsed="false">
      <c r="A52" s="1" t="s">
        <v>32</v>
      </c>
      <c r="B52" s="18" t="n">
        <v>0.07</v>
      </c>
      <c r="C52" s="18"/>
      <c r="D52" s="18"/>
      <c r="E52" s="18"/>
      <c r="F52" s="18"/>
      <c r="G52" s="18"/>
      <c r="H52" s="18"/>
      <c r="I52" s="18"/>
      <c r="J52" s="18"/>
      <c r="K52" s="18"/>
      <c r="L52" s="18"/>
      <c r="M52" s="18"/>
      <c r="N52" s="18"/>
      <c r="O52" s="18"/>
      <c r="P52" s="18"/>
    </row>
    <row r="53" customFormat="false" ht="15.75" hidden="false" customHeight="false" outlineLevel="0" collapsed="false">
      <c r="B53" s="18"/>
      <c r="C53" s="18"/>
      <c r="D53" s="18"/>
      <c r="E53" s="18"/>
      <c r="F53" s="18"/>
      <c r="G53" s="18"/>
      <c r="H53" s="18"/>
      <c r="I53" s="18"/>
      <c r="J53" s="18"/>
      <c r="K53" s="18"/>
      <c r="L53" s="18"/>
      <c r="M53" s="18"/>
      <c r="N53" s="18"/>
      <c r="O53" s="18"/>
      <c r="P53" s="18"/>
    </row>
    <row r="54" customFormat="false" ht="15.75" hidden="false" customHeight="false" outlineLevel="0" collapsed="false">
      <c r="A54" s="19" t="s">
        <v>33</v>
      </c>
      <c r="B54" s="18"/>
      <c r="C54" s="16"/>
    </row>
    <row r="55" customFormat="false" ht="15.75" hidden="false" customHeight="false" outlineLevel="0" collapsed="false">
      <c r="A55" s="16"/>
      <c r="B55" s="16"/>
      <c r="C55" s="16"/>
    </row>
    <row r="57" s="8" customFormat="true" ht="15.75" hidden="false" customHeight="false" outlineLevel="0" collapsed="false">
      <c r="A57" s="6" t="s">
        <v>34</v>
      </c>
      <c r="B57" s="7" t="n">
        <f aca="false">B3-1</f>
        <v>2004</v>
      </c>
      <c r="C57" s="7" t="n">
        <f aca="false">B57+1</f>
        <v>2005</v>
      </c>
      <c r="D57" s="7" t="n">
        <f aca="false">C57+1</f>
        <v>2006</v>
      </c>
      <c r="E57" s="7" t="n">
        <f aca="false">D57+1</f>
        <v>2007</v>
      </c>
      <c r="F57" s="7" t="n">
        <f aca="false">E57+1</f>
        <v>2008</v>
      </c>
      <c r="G57" s="7" t="n">
        <f aca="false">F57+1</f>
        <v>2009</v>
      </c>
      <c r="H57" s="7" t="n">
        <f aca="false">G57+1</f>
        <v>2010</v>
      </c>
      <c r="I57" s="7" t="n">
        <f aca="false">H57+1</f>
        <v>2011</v>
      </c>
      <c r="J57" s="7" t="n">
        <f aca="false">I57+1</f>
        <v>2012</v>
      </c>
      <c r="K57" s="7" t="n">
        <f aca="false">J57+1</f>
        <v>2013</v>
      </c>
      <c r="L57" s="7" t="n">
        <f aca="false">K57+1</f>
        <v>2014</v>
      </c>
      <c r="M57" s="7" t="n">
        <f aca="false">L57+1</f>
        <v>2015</v>
      </c>
      <c r="N57" s="7" t="n">
        <f aca="false">M57+1</f>
        <v>2016</v>
      </c>
      <c r="O57" s="7" t="n">
        <f aca="false">N57+1</f>
        <v>2017</v>
      </c>
      <c r="P57" s="7" t="n">
        <f aca="false">O57+1</f>
        <v>2018</v>
      </c>
      <c r="Q57" s="7" t="n">
        <f aca="false">P57+1</f>
        <v>2019</v>
      </c>
    </row>
    <row r="58" customFormat="false" ht="15" hidden="false" customHeight="false" outlineLevel="0" collapsed="false">
      <c r="A58" s="1" t="s">
        <v>35</v>
      </c>
      <c r="B58" s="13" t="n">
        <v>24770.56</v>
      </c>
      <c r="C58" s="13" t="n">
        <f aca="false">B58*(1+C61)</f>
        <v>25265.9712</v>
      </c>
      <c r="D58" s="13" t="n">
        <f aca="false">C58*(1+D61)</f>
        <v>25771.290624</v>
      </c>
      <c r="E58" s="13" t="n">
        <f aca="false">D58*(1+E61)</f>
        <v>26286.71643648</v>
      </c>
      <c r="F58" s="13" t="n">
        <f aca="false">E58*(1+F61)</f>
        <v>26812.4507652096</v>
      </c>
      <c r="G58" s="13" t="n">
        <f aca="false">F58*(1+G61)</f>
        <v>27348.6997805138</v>
      </c>
      <c r="H58" s="13" t="n">
        <f aca="false">G58*(1+H61)</f>
        <v>27895.6737761241</v>
      </c>
      <c r="I58" s="13" t="n">
        <f aca="false">H58*(1+I61)</f>
        <v>28453.5872516466</v>
      </c>
      <c r="J58" s="13" t="n">
        <f aca="false">I58*(1+J61)</f>
        <v>29022.6589966795</v>
      </c>
      <c r="K58" s="13" t="n">
        <f aca="false">J58*(1+K61)</f>
        <v>29603.1121766131</v>
      </c>
      <c r="L58" s="13" t="n">
        <f aca="false">K58*(1+L61)</f>
        <v>30195.1744201453</v>
      </c>
      <c r="M58" s="13" t="n">
        <f aca="false">L58*(1+M61)</f>
        <v>30799.0779085482</v>
      </c>
      <c r="N58" s="13" t="n">
        <f aca="false">M58*(1+N61)</f>
        <v>31415.0594667192</v>
      </c>
      <c r="O58" s="13" t="n">
        <f aca="false">N58*(1+O61)</f>
        <v>32043.3606560536</v>
      </c>
      <c r="P58" s="13" t="n">
        <f aca="false">O58*(1+P61)</f>
        <v>32684.2278691747</v>
      </c>
      <c r="Q58" s="13" t="n">
        <f aca="false">P58*(1+Q61)</f>
        <v>33337.9124265582</v>
      </c>
    </row>
    <row r="59" customFormat="false" ht="15" hidden="false" customHeight="false" outlineLevel="0" collapsed="false">
      <c r="A59" s="1" t="s">
        <v>36</v>
      </c>
      <c r="B59" s="13" t="n">
        <v>8702.72</v>
      </c>
      <c r="C59" s="13" t="n">
        <f aca="false">B59*(1+C61)</f>
        <v>8876.7744</v>
      </c>
      <c r="D59" s="13" t="n">
        <f aca="false">C59*(1+D61)</f>
        <v>9054.309888</v>
      </c>
      <c r="E59" s="13" t="n">
        <f aca="false">D59*(1+E61)</f>
        <v>9235.39608576</v>
      </c>
      <c r="F59" s="13" t="n">
        <f aca="false">E59*(1+F61)</f>
        <v>9420.1040074752</v>
      </c>
      <c r="G59" s="13" t="n">
        <f aca="false">F59*(1+G61)</f>
        <v>9608.5060876247</v>
      </c>
      <c r="H59" s="13" t="n">
        <f aca="false">G59*(1+H61)</f>
        <v>9800.6762093772</v>
      </c>
      <c r="I59" s="13" t="n">
        <f aca="false">H59*(1+I61)</f>
        <v>9996.68973356475</v>
      </c>
      <c r="J59" s="13" t="n">
        <f aca="false">I59*(1+J61)</f>
        <v>10196.623528236</v>
      </c>
      <c r="K59" s="13" t="n">
        <f aca="false">J59*(1+K61)</f>
        <v>10400.5559988008</v>
      </c>
      <c r="L59" s="13" t="n">
        <f aca="false">K59*(1+L61)</f>
        <v>10608.5671187768</v>
      </c>
      <c r="M59" s="13" t="n">
        <f aca="false">L59*(1+M61)</f>
        <v>10820.7384611523</v>
      </c>
      <c r="N59" s="13" t="n">
        <f aca="false">M59*(1+N61)</f>
        <v>11037.1532303754</v>
      </c>
      <c r="O59" s="13" t="n">
        <f aca="false">N59*(1+O61)</f>
        <v>11257.8962949829</v>
      </c>
      <c r="P59" s="13" t="n">
        <f aca="false">O59*(1+P61)</f>
        <v>11483.0542208825</v>
      </c>
      <c r="Q59" s="13" t="n">
        <f aca="false">P59*(1+Q61)</f>
        <v>11712.7153053002</v>
      </c>
    </row>
    <row r="60" customFormat="false" ht="15" hidden="false" customHeight="false" outlineLevel="0" collapsed="false">
      <c r="A60" s="1" t="s">
        <v>37</v>
      </c>
      <c r="B60" s="13" t="n">
        <v>15120</v>
      </c>
      <c r="C60" s="13" t="n">
        <f aca="false">B60*(1+C61)</f>
        <v>15422.4</v>
      </c>
      <c r="D60" s="13" t="n">
        <f aca="false">C60*(1+D61)</f>
        <v>15730.848</v>
      </c>
      <c r="E60" s="13" t="n">
        <f aca="false">D60*(1+E61)</f>
        <v>16045.46496</v>
      </c>
      <c r="F60" s="13" t="n">
        <f aca="false">E60*(1+F61)</f>
        <v>16366.3742592</v>
      </c>
      <c r="G60" s="13" t="n">
        <f aca="false">F60*(1+G61)</f>
        <v>16693.701744384</v>
      </c>
      <c r="H60" s="13" t="n">
        <f aca="false">G60*(1+H61)</f>
        <v>17027.5757792717</v>
      </c>
      <c r="I60" s="13" t="n">
        <f aca="false">H60*(1+I61)</f>
        <v>17368.1272948571</v>
      </c>
      <c r="J60" s="13" t="n">
        <f aca="false">I60*(1+J61)</f>
        <v>17715.4898407543</v>
      </c>
      <c r="K60" s="13" t="n">
        <f aca="false">J60*(1+K61)</f>
        <v>18069.7996375693</v>
      </c>
      <c r="L60" s="13" t="n">
        <f aca="false">K60*(1+L61)</f>
        <v>18431.1956303207</v>
      </c>
      <c r="M60" s="13" t="n">
        <f aca="false">L60*(1+M61)</f>
        <v>18799.8195429271</v>
      </c>
      <c r="N60" s="13" t="n">
        <f aca="false">M60*(1+N61)</f>
        <v>19175.8159337857</v>
      </c>
      <c r="O60" s="13" t="n">
        <f aca="false">N60*(1+O61)</f>
        <v>19559.3322524614</v>
      </c>
      <c r="P60" s="13" t="n">
        <f aca="false">O60*(1+P61)</f>
        <v>19950.5188975106</v>
      </c>
      <c r="Q60" s="13" t="n">
        <f aca="false">P60*(1+Q61)</f>
        <v>20349.5292754608</v>
      </c>
    </row>
    <row r="61" customFormat="false" ht="15" hidden="false" customHeight="false" outlineLevel="0" collapsed="false">
      <c r="A61" s="1" t="s">
        <v>38</v>
      </c>
      <c r="B61" s="20" t="s">
        <v>30</v>
      </c>
      <c r="C61" s="20" t="n">
        <v>0.02</v>
      </c>
      <c r="D61" s="20" t="n">
        <v>0.02</v>
      </c>
      <c r="E61" s="20" t="n">
        <v>0.02</v>
      </c>
      <c r="F61" s="20" t="n">
        <v>0.02</v>
      </c>
      <c r="G61" s="20" t="n">
        <v>0.02</v>
      </c>
      <c r="H61" s="20" t="n">
        <v>0.02</v>
      </c>
      <c r="I61" s="20" t="n">
        <v>0.02</v>
      </c>
      <c r="J61" s="20" t="n">
        <v>0.02</v>
      </c>
      <c r="K61" s="20" t="n">
        <v>0.02</v>
      </c>
      <c r="L61" s="20" t="n">
        <v>0.02</v>
      </c>
      <c r="M61" s="20" t="n">
        <v>0.02</v>
      </c>
      <c r="N61" s="20" t="n">
        <v>0.02</v>
      </c>
      <c r="O61" s="20" t="n">
        <v>0.02</v>
      </c>
      <c r="P61" s="20" t="n">
        <v>0.02</v>
      </c>
      <c r="Q61" s="20" t="n">
        <v>0.02</v>
      </c>
    </row>
    <row r="62" customFormat="false" ht="15" hidden="false" customHeight="false" outlineLevel="0" collapsed="false">
      <c r="B62" s="20"/>
      <c r="C62" s="20"/>
      <c r="D62" s="20"/>
      <c r="E62" s="20"/>
      <c r="F62" s="20"/>
      <c r="G62" s="20"/>
      <c r="H62" s="20"/>
      <c r="I62" s="20"/>
      <c r="J62" s="20"/>
      <c r="K62" s="20"/>
      <c r="L62" s="20"/>
      <c r="M62" s="20"/>
      <c r="N62" s="20"/>
      <c r="O62" s="20"/>
      <c r="P62" s="20"/>
      <c r="Q62" s="20"/>
    </row>
    <row r="63" customFormat="false" ht="15.75" hidden="false" customHeight="false" outlineLevel="0" collapsed="false">
      <c r="A63" s="16" t="s">
        <v>39</v>
      </c>
      <c r="B63" s="16"/>
      <c r="C63" s="16"/>
      <c r="D63" s="20"/>
      <c r="E63" s="20"/>
      <c r="F63" s="20"/>
      <c r="G63" s="20"/>
      <c r="H63" s="20"/>
      <c r="I63" s="20"/>
      <c r="J63" s="20"/>
      <c r="K63" s="20"/>
      <c r="L63" s="20"/>
      <c r="M63" s="20"/>
      <c r="N63" s="20"/>
      <c r="O63" s="20"/>
      <c r="P63" s="20"/>
      <c r="Q63" s="20"/>
    </row>
    <row r="64" customFormat="false" ht="15" hidden="false" customHeight="false" outlineLevel="0" collapsed="false">
      <c r="A64" s="1" t="s">
        <v>35</v>
      </c>
      <c r="B64" s="1" t="s">
        <v>40</v>
      </c>
      <c r="D64" s="20"/>
      <c r="E64" s="20"/>
      <c r="F64" s="20"/>
      <c r="G64" s="20"/>
      <c r="H64" s="20"/>
      <c r="I64" s="20"/>
      <c r="J64" s="20"/>
      <c r="K64" s="20"/>
      <c r="L64" s="20"/>
      <c r="M64" s="20"/>
      <c r="N64" s="20"/>
      <c r="O64" s="20"/>
      <c r="P64" s="20"/>
      <c r="Q64" s="20"/>
    </row>
    <row r="65" customFormat="false" ht="15" hidden="false" customHeight="false" outlineLevel="0" collapsed="false">
      <c r="A65" s="1" t="s">
        <v>36</v>
      </c>
      <c r="B65" s="1" t="s">
        <v>41</v>
      </c>
      <c r="D65" s="20"/>
      <c r="E65" s="20"/>
      <c r="F65" s="20"/>
      <c r="G65" s="20"/>
      <c r="H65" s="20"/>
      <c r="I65" s="20"/>
      <c r="J65" s="20"/>
      <c r="K65" s="20"/>
      <c r="L65" s="20"/>
      <c r="M65" s="20"/>
      <c r="N65" s="20"/>
      <c r="O65" s="20"/>
      <c r="P65" s="20"/>
      <c r="Q65" s="20"/>
    </row>
    <row r="66" customFormat="false" ht="15" hidden="false" customHeight="false" outlineLevel="0" collapsed="false">
      <c r="A66" s="1" t="s">
        <v>37</v>
      </c>
      <c r="B66" s="1" t="s">
        <v>40</v>
      </c>
      <c r="D66" s="20"/>
      <c r="E66" s="20"/>
      <c r="F66" s="20"/>
      <c r="G66" s="20"/>
      <c r="H66" s="20"/>
      <c r="I66" s="20"/>
      <c r="J66" s="20"/>
      <c r="K66" s="20"/>
      <c r="L66" s="20"/>
      <c r="M66" s="20"/>
      <c r="N66" s="20"/>
      <c r="O66" s="20"/>
      <c r="P66" s="20"/>
      <c r="Q66" s="20"/>
    </row>
    <row r="67" customFormat="false" ht="15" hidden="false" customHeight="false" outlineLevel="0" collapsed="false">
      <c r="B67" s="20"/>
      <c r="C67" s="20"/>
      <c r="D67" s="20"/>
      <c r="E67" s="20"/>
      <c r="F67" s="20"/>
      <c r="G67" s="20"/>
      <c r="H67" s="20"/>
      <c r="I67" s="20"/>
      <c r="J67" s="20"/>
      <c r="K67" s="20"/>
      <c r="L67" s="20"/>
      <c r="M67" s="20"/>
      <c r="N67" s="20"/>
      <c r="O67" s="20"/>
      <c r="P67" s="20"/>
      <c r="Q67" s="20"/>
    </row>
    <row r="69" customFormat="false" ht="15.75" hidden="false" customHeight="false" outlineLevel="0" collapsed="false">
      <c r="A69" s="17" t="s">
        <v>42</v>
      </c>
    </row>
    <row r="70" customFormat="false" ht="15.75" hidden="false" customHeight="false" outlineLevel="0" collapsed="false">
      <c r="A70" s="16"/>
    </row>
    <row r="71" customFormat="false" ht="15.75" hidden="false" customHeight="false" outlineLevel="0" collapsed="false">
      <c r="A71" s="1" t="s">
        <v>43</v>
      </c>
      <c r="B71" s="21" t="s">
        <v>30</v>
      </c>
      <c r="C71" s="21" t="s">
        <v>30</v>
      </c>
      <c r="D71" s="21" t="s">
        <v>30</v>
      </c>
      <c r="E71" s="21" t="s">
        <v>30</v>
      </c>
      <c r="F71" s="21" t="s">
        <v>30</v>
      </c>
      <c r="G71" s="21" t="s">
        <v>30</v>
      </c>
      <c r="H71" s="21" t="s">
        <v>30</v>
      </c>
      <c r="I71" s="21" t="s">
        <v>30</v>
      </c>
      <c r="J71" s="21" t="s">
        <v>30</v>
      </c>
      <c r="K71" s="1" t="s">
        <v>30</v>
      </c>
    </row>
    <row r="72" customFormat="false" ht="15" hidden="false" customHeight="false" outlineLevel="0" collapsed="false">
      <c r="A72" s="1" t="s">
        <v>17</v>
      </c>
      <c r="B72" s="13" t="n">
        <f aca="false">4*9346</f>
        <v>37384</v>
      </c>
    </row>
    <row r="73" customFormat="false" ht="15" hidden="false" customHeight="false" outlineLevel="0" collapsed="false">
      <c r="A73" s="1" t="s">
        <v>44</v>
      </c>
      <c r="B73" s="13" t="n">
        <f aca="false">3340*1.02</f>
        <v>3406.8</v>
      </c>
    </row>
    <row r="74" customFormat="false" ht="15" hidden="false" customHeight="false" outlineLevel="0" collapsed="false">
      <c r="A74" s="1" t="s">
        <v>19</v>
      </c>
      <c r="B74" s="13" t="n">
        <f aca="false">9479*1.02</f>
        <v>9668.58</v>
      </c>
    </row>
    <row r="75" customFormat="false" ht="15" hidden="false" customHeight="false" outlineLevel="0" collapsed="false">
      <c r="A75" s="1" t="s">
        <v>20</v>
      </c>
      <c r="B75" s="13" t="n">
        <f aca="false">3350*1.02</f>
        <v>3417</v>
      </c>
    </row>
    <row r="76" customFormat="false" ht="15" hidden="false" customHeight="false" outlineLevel="0" collapsed="false">
      <c r="B76" s="13"/>
      <c r="C76" s="13"/>
      <c r="D76" s="13"/>
    </row>
    <row r="77" customFormat="false" ht="15.75" hidden="false" customHeight="false" outlineLevel="0" collapsed="false">
      <c r="A77" s="1" t="s">
        <v>45</v>
      </c>
      <c r="C77" s="21" t="n">
        <f aca="false">B3</f>
        <v>2005</v>
      </c>
      <c r="D77" s="21" t="n">
        <f aca="false">C77+1</f>
        <v>2006</v>
      </c>
      <c r="E77" s="21" t="n">
        <f aca="false">D77+1</f>
        <v>2007</v>
      </c>
      <c r="F77" s="21" t="n">
        <f aca="false">E77+1</f>
        <v>2008</v>
      </c>
      <c r="G77" s="21" t="n">
        <f aca="false">F77+1</f>
        <v>2009</v>
      </c>
      <c r="H77" s="21" t="n">
        <f aca="false">G77+1</f>
        <v>2010</v>
      </c>
      <c r="I77" s="21" t="n">
        <f aca="false">H77+1</f>
        <v>2011</v>
      </c>
      <c r="J77" s="21" t="n">
        <f aca="false">I77+1</f>
        <v>2012</v>
      </c>
      <c r="K77" s="21" t="n">
        <f aca="false">J77+1</f>
        <v>2013</v>
      </c>
      <c r="L77" s="21" t="n">
        <f aca="false">K77+1</f>
        <v>2014</v>
      </c>
      <c r="M77" s="21" t="n">
        <f aca="false">L77+1</f>
        <v>2015</v>
      </c>
      <c r="N77" s="21" t="n">
        <f aca="false">M77+1</f>
        <v>2016</v>
      </c>
      <c r="O77" s="21" t="n">
        <f aca="false">N77+1</f>
        <v>2017</v>
      </c>
      <c r="P77" s="21" t="n">
        <f aca="false">O77+1</f>
        <v>2018</v>
      </c>
      <c r="Q77" s="21" t="n">
        <f aca="false">P77+1</f>
        <v>2019</v>
      </c>
    </row>
    <row r="78" customFormat="false" ht="15" hidden="false" customHeight="false" outlineLevel="0" collapsed="false">
      <c r="A78" s="1" t="s">
        <v>30</v>
      </c>
      <c r="C78" s="20" t="n">
        <v>0.02</v>
      </c>
      <c r="D78" s="20" t="n">
        <v>0.02</v>
      </c>
      <c r="E78" s="20" t="n">
        <v>0.02</v>
      </c>
      <c r="F78" s="20" t="n">
        <v>0.02</v>
      </c>
      <c r="G78" s="20" t="n">
        <v>0.02</v>
      </c>
      <c r="H78" s="20" t="n">
        <v>0.02</v>
      </c>
      <c r="I78" s="20" t="n">
        <v>0.02</v>
      </c>
      <c r="J78" s="20" t="n">
        <v>0.02</v>
      </c>
      <c r="K78" s="20" t="n">
        <v>0.02</v>
      </c>
      <c r="L78" s="20" t="n">
        <v>0.02</v>
      </c>
      <c r="M78" s="20" t="n">
        <v>0.02</v>
      </c>
      <c r="N78" s="20" t="n">
        <v>0.02</v>
      </c>
      <c r="O78" s="20" t="n">
        <v>0.02</v>
      </c>
      <c r="P78" s="20" t="n">
        <v>0.02</v>
      </c>
      <c r="Q78" s="20" t="n">
        <v>0.02</v>
      </c>
    </row>
    <row r="80" customFormat="false" ht="15" hidden="false" customHeight="false" outlineLevel="0" collapsed="false">
      <c r="A80" s="1" t="s">
        <v>46</v>
      </c>
    </row>
    <row r="81" customFormat="false" ht="15" hidden="false" customHeight="false" outlineLevel="0" collapsed="false">
      <c r="A81" s="1" t="s">
        <v>35</v>
      </c>
      <c r="B81" s="20" t="n">
        <v>0.9</v>
      </c>
    </row>
    <row r="82" customFormat="false" ht="15" hidden="false" customHeight="false" outlineLevel="0" collapsed="false">
      <c r="A82" s="1" t="s">
        <v>36</v>
      </c>
      <c r="B82" s="20" t="n">
        <v>0.9</v>
      </c>
    </row>
    <row r="83" customFormat="false" ht="15" hidden="false" customHeight="false" outlineLevel="0" collapsed="false">
      <c r="A83" s="1" t="s">
        <v>37</v>
      </c>
      <c r="B83" s="20" t="n">
        <v>0.9</v>
      </c>
    </row>
    <row r="85" customFormat="false" ht="15" hidden="false" customHeight="false" outlineLevel="0" collapsed="false">
      <c r="A85" s="1" t="s">
        <v>47</v>
      </c>
    </row>
    <row r="86" customFormat="false" ht="15" hidden="false" customHeight="false" outlineLevel="0" collapsed="false">
      <c r="A86" s="1" t="s">
        <v>35</v>
      </c>
      <c r="B86" s="20" t="n">
        <v>0.5</v>
      </c>
    </row>
    <row r="87" customFormat="false" ht="15" hidden="false" customHeight="false" outlineLevel="0" collapsed="false">
      <c r="A87" s="1" t="s">
        <v>36</v>
      </c>
      <c r="B87" s="20" t="n">
        <v>0</v>
      </c>
    </row>
    <row r="88" customFormat="false" ht="15" hidden="false" customHeight="false" outlineLevel="0" collapsed="false">
      <c r="A88" s="1" t="s">
        <v>37</v>
      </c>
      <c r="B88" s="20" t="n">
        <v>0.5</v>
      </c>
    </row>
    <row r="90" customFormat="false" ht="15" hidden="false" customHeight="false" outlineLevel="0" collapsed="false">
      <c r="A90" s="1" t="s">
        <v>48</v>
      </c>
    </row>
    <row r="91" customFormat="false" ht="15" hidden="false" customHeight="false" outlineLevel="0" collapsed="false">
      <c r="A91" s="1" t="s">
        <v>35</v>
      </c>
      <c r="B91" s="20" t="n">
        <v>1</v>
      </c>
    </row>
    <row r="92" customFormat="false" ht="15" hidden="false" customHeight="false" outlineLevel="0" collapsed="false">
      <c r="A92" s="1" t="s">
        <v>36</v>
      </c>
      <c r="B92" s="20" t="n">
        <v>0</v>
      </c>
    </row>
    <row r="93" customFormat="false" ht="15" hidden="false" customHeight="false" outlineLevel="0" collapsed="false">
      <c r="A93" s="1" t="s">
        <v>37</v>
      </c>
      <c r="B93" s="20" t="n">
        <v>1</v>
      </c>
    </row>
    <row r="95" customFormat="false" ht="15" hidden="false" customHeight="false" outlineLevel="0" collapsed="false">
      <c r="A95" s="1" t="s">
        <v>49</v>
      </c>
    </row>
    <row r="96" customFormat="false" ht="15" hidden="false" customHeight="false" outlineLevel="0" collapsed="false">
      <c r="A96" s="1" t="s">
        <v>35</v>
      </c>
      <c r="B96" s="20" t="n">
        <v>0</v>
      </c>
    </row>
    <row r="97" customFormat="false" ht="15" hidden="false" customHeight="false" outlineLevel="0" collapsed="false">
      <c r="A97" s="1" t="s">
        <v>36</v>
      </c>
      <c r="B97" s="20" t="n">
        <v>1</v>
      </c>
    </row>
    <row r="98" customFormat="false" ht="15" hidden="false" customHeight="false" outlineLevel="0" collapsed="false">
      <c r="A98" s="1" t="s">
        <v>37</v>
      </c>
      <c r="B98" s="20" t="n">
        <v>1</v>
      </c>
    </row>
    <row r="100" customFormat="false" ht="18" hidden="false" customHeight="false" outlineLevel="0" collapsed="false">
      <c r="A100" s="1" t="s">
        <v>50</v>
      </c>
      <c r="C100" s="1" t="s">
        <v>51</v>
      </c>
    </row>
    <row r="101" customFormat="false" ht="15" hidden="false" customHeight="false" outlineLevel="0" collapsed="false">
      <c r="A101" s="1" t="s">
        <v>35</v>
      </c>
      <c r="B101" s="10" t="n">
        <v>750</v>
      </c>
      <c r="C101" s="22" t="n">
        <f aca="false">B101/$B$104</f>
        <v>0.625</v>
      </c>
      <c r="D101" s="1" t="str">
        <f aca="false">A101</f>
        <v>   L1</v>
      </c>
      <c r="E101" s="13" t="n">
        <f aca="false">B6/B101</f>
        <v>133.430749866667</v>
      </c>
    </row>
    <row r="102" customFormat="false" ht="15" hidden="false" customHeight="false" outlineLevel="0" collapsed="false">
      <c r="A102" s="1" t="s">
        <v>36</v>
      </c>
      <c r="B102" s="10" t="n">
        <v>275</v>
      </c>
      <c r="C102" s="22" t="n">
        <f aca="false">B102/$B$104</f>
        <v>0.229166666666667</v>
      </c>
      <c r="D102" s="1" t="str">
        <f aca="false">A102</f>
        <v>   L2</v>
      </c>
      <c r="E102" s="13" t="n">
        <f aca="false">B7/B102</f>
        <v>222.126545454545</v>
      </c>
    </row>
    <row r="103" customFormat="false" ht="15" hidden="false" customHeight="false" outlineLevel="0" collapsed="false">
      <c r="A103" s="1" t="s">
        <v>37</v>
      </c>
      <c r="B103" s="10" t="n">
        <v>175</v>
      </c>
      <c r="C103" s="22" t="n">
        <f aca="false">B103/$B$104</f>
        <v>0.145833333333333</v>
      </c>
      <c r="D103" s="1" t="str">
        <f aca="false">A103</f>
        <v>   L3</v>
      </c>
      <c r="E103" s="13" t="n">
        <f aca="false">B8/B103</f>
        <v>199.913910857143</v>
      </c>
    </row>
    <row r="104" customFormat="false" ht="15" hidden="false" customHeight="false" outlineLevel="0" collapsed="false">
      <c r="A104" s="23" t="s">
        <v>52</v>
      </c>
      <c r="B104" s="24" t="n">
        <f aca="false">SUM(B101:B103)</f>
        <v>1200</v>
      </c>
      <c r="C104" s="25" t="n">
        <f aca="false">B104/$B$104</f>
        <v>1</v>
      </c>
      <c r="D104" s="23" t="s">
        <v>53</v>
      </c>
      <c r="E104" s="24" t="n">
        <f aca="false">B5/B104</f>
        <v>163.452330666667</v>
      </c>
    </row>
    <row r="105" customFormat="false" ht="15" hidden="false" customHeight="false" outlineLevel="0" collapsed="false">
      <c r="A105" s="23"/>
      <c r="B105" s="24"/>
      <c r="C105" s="25"/>
      <c r="D105" s="23"/>
      <c r="E105" s="26"/>
    </row>
    <row r="106" customFormat="false" ht="15" hidden="false" customHeight="false" outlineLevel="0" collapsed="false">
      <c r="A106" s="23"/>
      <c r="B106" s="24"/>
      <c r="C106" s="25" t="s">
        <v>54</v>
      </c>
      <c r="D106" s="23" t="s">
        <v>55</v>
      </c>
      <c r="E106" s="23" t="s">
        <v>56</v>
      </c>
    </row>
    <row r="107" customFormat="false" ht="15" hidden="false" customHeight="false" outlineLevel="0" collapsed="false">
      <c r="A107" s="23"/>
      <c r="B107" s="24"/>
      <c r="C107" s="25"/>
      <c r="D107" s="23"/>
      <c r="E107" s="23"/>
    </row>
    <row r="108" customFormat="false" ht="15" hidden="false" customHeight="false" outlineLevel="0" collapsed="false">
      <c r="A108" s="23"/>
      <c r="B108" s="24"/>
      <c r="C108" s="25"/>
      <c r="D108" s="23"/>
      <c r="E108" s="23"/>
    </row>
    <row r="109" customFormat="false" ht="15.75" hidden="false" customHeight="false" outlineLevel="0" collapsed="false">
      <c r="A109" s="6" t="s">
        <v>57</v>
      </c>
      <c r="B109" s="6" t="n">
        <f aca="false">B3</f>
        <v>2005</v>
      </c>
      <c r="C109" s="6" t="n">
        <f aca="false">C3</f>
        <v>2006</v>
      </c>
      <c r="D109" s="6" t="n">
        <f aca="false">D3</f>
        <v>2007</v>
      </c>
      <c r="E109" s="6" t="n">
        <f aca="false">E3</f>
        <v>2008</v>
      </c>
      <c r="F109" s="6" t="n">
        <f aca="false">F3</f>
        <v>2009</v>
      </c>
      <c r="G109" s="6" t="n">
        <f aca="false">G3</f>
        <v>2010</v>
      </c>
      <c r="H109" s="6" t="n">
        <f aca="false">H3</f>
        <v>2011</v>
      </c>
      <c r="I109" s="6" t="n">
        <f aca="false">I3</f>
        <v>2012</v>
      </c>
      <c r="J109" s="6" t="n">
        <f aca="false">J3</f>
        <v>2013</v>
      </c>
      <c r="K109" s="6" t="n">
        <f aca="false">K3</f>
        <v>2014</v>
      </c>
      <c r="L109" s="6" t="n">
        <f aca="false">L3</f>
        <v>2015</v>
      </c>
      <c r="M109" s="6" t="n">
        <f aca="false">M3</f>
        <v>2016</v>
      </c>
      <c r="N109" s="6" t="n">
        <f aca="false">N3</f>
        <v>2017</v>
      </c>
      <c r="O109" s="6" t="n">
        <f aca="false">O3</f>
        <v>2018</v>
      </c>
      <c r="P109" s="6" t="n">
        <f aca="false">P3</f>
        <v>2019</v>
      </c>
      <c r="Q109" s="1" t="s">
        <v>30</v>
      </c>
    </row>
    <row r="110" customFormat="false" ht="15.75" hidden="false" customHeight="false" outlineLevel="0" collapsed="false">
      <c r="A110" s="8" t="s">
        <v>58</v>
      </c>
      <c r="B110" s="9" t="n">
        <f aca="false">SUM(B111:B112)</f>
        <v>0</v>
      </c>
      <c r="C110" s="9" t="n">
        <f aca="false">SUM(C111:C112)</f>
        <v>0</v>
      </c>
      <c r="D110" s="9" t="n">
        <f aca="false">SUM(D111:D112)</f>
        <v>0</v>
      </c>
      <c r="E110" s="9" t="n">
        <f aca="false">SUM(E111:E112)</f>
        <v>0</v>
      </c>
      <c r="F110" s="9" t="n">
        <f aca="false">SUM(F111:F112)</f>
        <v>0</v>
      </c>
      <c r="G110" s="9" t="n">
        <f aca="false">SUM(G111:G112)</f>
        <v>0</v>
      </c>
      <c r="H110" s="9" t="n">
        <f aca="false">SUM(H111:H112)</f>
        <v>0</v>
      </c>
      <c r="I110" s="9" t="n">
        <f aca="false">SUM(I111:I112)</f>
        <v>0</v>
      </c>
      <c r="J110" s="9" t="n">
        <f aca="false">SUM(J111:J112)</f>
        <v>0</v>
      </c>
      <c r="K110" s="9" t="n">
        <f aca="false">SUM(K111:K112)</f>
        <v>0</v>
      </c>
      <c r="L110" s="9" t="n">
        <f aca="false">SUM(L111:L112)</f>
        <v>0</v>
      </c>
      <c r="M110" s="9" t="n">
        <f aca="false">SUM(M111:M112)</f>
        <v>0</v>
      </c>
      <c r="N110" s="9" t="n">
        <f aca="false">SUM(N111:N112)</f>
        <v>0</v>
      </c>
      <c r="O110" s="9" t="n">
        <f aca="false">SUM(O111:O112)</f>
        <v>0</v>
      </c>
      <c r="P110" s="9" t="n">
        <f aca="false">SUM(P111:P112)</f>
        <v>0</v>
      </c>
    </row>
    <row r="111" customFormat="false" ht="15" hidden="false" customHeight="false" outlineLevel="0" collapsed="false">
      <c r="A111" s="1" t="s">
        <v>59</v>
      </c>
      <c r="B111" s="13" t="n">
        <v>0</v>
      </c>
      <c r="C111" s="13" t="n">
        <v>0</v>
      </c>
      <c r="D111" s="13" t="n">
        <v>0</v>
      </c>
      <c r="E111" s="13" t="n">
        <v>0</v>
      </c>
      <c r="F111" s="13" t="n">
        <v>0</v>
      </c>
      <c r="G111" s="13" t="n">
        <v>0</v>
      </c>
      <c r="H111" s="13" t="n">
        <v>0</v>
      </c>
      <c r="I111" s="13" t="n">
        <v>0</v>
      </c>
      <c r="J111" s="13" t="n">
        <v>0</v>
      </c>
      <c r="K111" s="13" t="n">
        <v>0</v>
      </c>
      <c r="L111" s="13" t="n">
        <v>0</v>
      </c>
      <c r="M111" s="13" t="n">
        <v>0</v>
      </c>
      <c r="N111" s="13" t="n">
        <v>0</v>
      </c>
      <c r="O111" s="13" t="n">
        <v>0</v>
      </c>
      <c r="P111" s="13" t="n">
        <v>0</v>
      </c>
      <c r="Q111" s="13" t="s">
        <v>30</v>
      </c>
    </row>
    <row r="112" customFormat="false" ht="15" hidden="false" customHeight="false" outlineLevel="0" collapsed="false">
      <c r="A112" s="1" t="s">
        <v>60</v>
      </c>
      <c r="B112" s="13" t="n">
        <f aca="false">SUM(B113:B115)</f>
        <v>0</v>
      </c>
      <c r="C112" s="13" t="n">
        <f aca="false">SUM(C113:C115)</f>
        <v>0</v>
      </c>
      <c r="D112" s="13" t="n">
        <f aca="false">SUM(D113:D115)</f>
        <v>0</v>
      </c>
      <c r="E112" s="13" t="n">
        <f aca="false">SUM(E113:E115)</f>
        <v>0</v>
      </c>
      <c r="F112" s="13" t="n">
        <f aca="false">SUM(F113:F115)</f>
        <v>0</v>
      </c>
      <c r="G112" s="13" t="n">
        <f aca="false">SUM(G113:G115)</f>
        <v>0</v>
      </c>
      <c r="H112" s="13" t="n">
        <f aca="false">SUM(H113:H115)</f>
        <v>0</v>
      </c>
      <c r="I112" s="13" t="n">
        <f aca="false">SUM(I113:I115)</f>
        <v>0</v>
      </c>
      <c r="J112" s="13" t="n">
        <f aca="false">SUM(J113:J115)</f>
        <v>0</v>
      </c>
      <c r="K112" s="13" t="n">
        <f aca="false">SUM(K113:K115)</f>
        <v>0</v>
      </c>
      <c r="L112" s="13" t="n">
        <f aca="false">SUM(L113:L115)</f>
        <v>0</v>
      </c>
      <c r="M112" s="13" t="n">
        <f aca="false">SUM(M113:M115)</f>
        <v>0</v>
      </c>
      <c r="N112" s="13" t="n">
        <f aca="false">SUM(N113:N115)</f>
        <v>0</v>
      </c>
      <c r="O112" s="13" t="n">
        <f aca="false">SUM(O113:O115)</f>
        <v>0</v>
      </c>
      <c r="P112" s="13" t="n">
        <f aca="false">SUM(P113:P115)</f>
        <v>0</v>
      </c>
      <c r="Q112" s="13" t="s">
        <v>30</v>
      </c>
    </row>
    <row r="113" s="11" customFormat="true" ht="14.25" hidden="false" customHeight="false" outlineLevel="0" collapsed="false">
      <c r="A113" s="11" t="s">
        <v>4</v>
      </c>
      <c r="B113" s="12" t="n">
        <v>0</v>
      </c>
      <c r="C113" s="12" t="n">
        <v>0</v>
      </c>
      <c r="D113" s="12" t="n">
        <v>0</v>
      </c>
      <c r="E113" s="12" t="n">
        <v>0</v>
      </c>
      <c r="F113" s="12" t="n">
        <v>0</v>
      </c>
      <c r="G113" s="12" t="n">
        <v>0</v>
      </c>
      <c r="H113" s="12" t="n">
        <v>0</v>
      </c>
      <c r="I113" s="12" t="n">
        <v>0</v>
      </c>
      <c r="J113" s="12" t="n">
        <v>0</v>
      </c>
      <c r="K113" s="12" t="n">
        <v>0</v>
      </c>
      <c r="L113" s="12" t="n">
        <v>0</v>
      </c>
      <c r="M113" s="12" t="n">
        <v>0</v>
      </c>
      <c r="N113" s="12" t="n">
        <v>0</v>
      </c>
      <c r="O113" s="12" t="n">
        <v>0</v>
      </c>
      <c r="P113" s="12" t="n">
        <v>0</v>
      </c>
    </row>
    <row r="114" s="11" customFormat="true" ht="14.25" hidden="false" customHeight="false" outlineLevel="0" collapsed="false">
      <c r="A114" s="11" t="s">
        <v>5</v>
      </c>
      <c r="B114" s="12" t="n">
        <v>0</v>
      </c>
      <c r="C114" s="12" t="n">
        <v>0</v>
      </c>
      <c r="D114" s="12" t="n">
        <v>0</v>
      </c>
      <c r="E114" s="12" t="n">
        <v>0</v>
      </c>
      <c r="F114" s="12" t="n">
        <v>0</v>
      </c>
      <c r="G114" s="12" t="n">
        <v>0</v>
      </c>
      <c r="H114" s="12" t="n">
        <v>0</v>
      </c>
      <c r="I114" s="12" t="n">
        <v>0</v>
      </c>
      <c r="J114" s="12" t="n">
        <v>0</v>
      </c>
      <c r="K114" s="12" t="n">
        <v>0</v>
      </c>
      <c r="L114" s="12" t="n">
        <v>0</v>
      </c>
      <c r="M114" s="12" t="n">
        <v>0</v>
      </c>
      <c r="N114" s="12" t="n">
        <v>0</v>
      </c>
      <c r="O114" s="12" t="n">
        <v>0</v>
      </c>
      <c r="P114" s="12" t="n">
        <v>0</v>
      </c>
    </row>
    <row r="115" s="11" customFormat="true" ht="14.25" hidden="false" customHeight="false" outlineLevel="0" collapsed="false">
      <c r="A115" s="11" t="s">
        <v>6</v>
      </c>
      <c r="B115" s="12" t="n">
        <v>0</v>
      </c>
      <c r="C115" s="12" t="n">
        <v>0</v>
      </c>
      <c r="D115" s="12" t="n">
        <v>0</v>
      </c>
      <c r="E115" s="12" t="n">
        <v>0</v>
      </c>
      <c r="F115" s="12" t="n">
        <v>0</v>
      </c>
      <c r="G115" s="12" t="n">
        <v>0</v>
      </c>
      <c r="H115" s="12" t="n">
        <v>0</v>
      </c>
      <c r="I115" s="12" t="n">
        <v>0</v>
      </c>
      <c r="J115" s="12" t="n">
        <v>0</v>
      </c>
      <c r="K115" s="12" t="n">
        <v>0</v>
      </c>
      <c r="L115" s="12" t="n">
        <v>0</v>
      </c>
      <c r="M115" s="12" t="n">
        <v>0</v>
      </c>
      <c r="N115" s="12" t="n">
        <v>0</v>
      </c>
      <c r="O115" s="12" t="n">
        <v>0</v>
      </c>
      <c r="P115" s="12" t="n">
        <v>0</v>
      </c>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row>
    <row r="119" customFormat="false" ht="15.75" hidden="false" customHeight="false" outlineLevel="0" collapsed="false">
      <c r="A119" s="6" t="s">
        <v>61</v>
      </c>
      <c r="B119" s="6" t="n">
        <f aca="false">B3</f>
        <v>2005</v>
      </c>
      <c r="C119" s="6" t="n">
        <f aca="false">C3</f>
        <v>2006</v>
      </c>
      <c r="D119" s="6" t="n">
        <f aca="false">D3</f>
        <v>2007</v>
      </c>
      <c r="E119" s="6" t="n">
        <f aca="false">E3</f>
        <v>2008</v>
      </c>
      <c r="F119" s="6" t="n">
        <f aca="false">F3</f>
        <v>2009</v>
      </c>
      <c r="G119" s="6" t="n">
        <f aca="false">G3</f>
        <v>2010</v>
      </c>
      <c r="H119" s="6" t="n">
        <f aca="false">H3</f>
        <v>2011</v>
      </c>
      <c r="I119" s="6" t="n">
        <f aca="false">I3</f>
        <v>2012</v>
      </c>
      <c r="J119" s="6" t="n">
        <f aca="false">J3</f>
        <v>2013</v>
      </c>
      <c r="K119" s="6" t="n">
        <f aca="false">K3</f>
        <v>2014</v>
      </c>
      <c r="L119" s="6" t="n">
        <f aca="false">L3</f>
        <v>2015</v>
      </c>
      <c r="M119" s="6" t="n">
        <f aca="false">M3</f>
        <v>2016</v>
      </c>
      <c r="N119" s="6" t="n">
        <f aca="false">N3</f>
        <v>2017</v>
      </c>
      <c r="O119" s="6" t="n">
        <f aca="false">O3</f>
        <v>2018</v>
      </c>
      <c r="P119" s="6" t="n">
        <f aca="false">P3</f>
        <v>2019</v>
      </c>
      <c r="Q119" s="1" t="s">
        <v>30</v>
      </c>
    </row>
    <row r="120" customFormat="false" ht="15" hidden="false" customHeight="false" outlineLevel="0" collapsed="false">
      <c r="A120" s="1" t="s">
        <v>30</v>
      </c>
      <c r="B120" s="20" t="n">
        <v>0.3</v>
      </c>
      <c r="C120" s="20" t="n">
        <f aca="false">B120</f>
        <v>0.3</v>
      </c>
      <c r="D120" s="20" t="n">
        <f aca="false">C120</f>
        <v>0.3</v>
      </c>
      <c r="E120" s="20" t="n">
        <f aca="false">D120</f>
        <v>0.3</v>
      </c>
      <c r="F120" s="20" t="n">
        <f aca="false">E120</f>
        <v>0.3</v>
      </c>
      <c r="G120" s="20" t="n">
        <f aca="false">F120</f>
        <v>0.3</v>
      </c>
      <c r="H120" s="20" t="n">
        <f aca="false">G120</f>
        <v>0.3</v>
      </c>
      <c r="I120" s="20" t="n">
        <f aca="false">H120</f>
        <v>0.3</v>
      </c>
      <c r="J120" s="20" t="n">
        <f aca="false">I120</f>
        <v>0.3</v>
      </c>
      <c r="K120" s="20" t="n">
        <f aca="false">J120</f>
        <v>0.3</v>
      </c>
      <c r="L120" s="20" t="n">
        <f aca="false">K120</f>
        <v>0.3</v>
      </c>
      <c r="M120" s="20" t="n">
        <f aca="false">L120</f>
        <v>0.3</v>
      </c>
      <c r="N120" s="20" t="n">
        <f aca="false">M120</f>
        <v>0.3</v>
      </c>
      <c r="O120" s="20" t="n">
        <f aca="false">N120</f>
        <v>0.3</v>
      </c>
      <c r="P120" s="20" t="n">
        <f aca="false">O120</f>
        <v>0.3</v>
      </c>
      <c r="Q120" s="20" t="s">
        <v>30</v>
      </c>
    </row>
    <row r="121" customFormat="false" ht="15" hidden="false" customHeight="false" outlineLevel="0" collapsed="false">
      <c r="B121" s="20"/>
      <c r="C121" s="20"/>
      <c r="D121" s="20"/>
      <c r="E121" s="20"/>
      <c r="F121" s="20"/>
      <c r="G121" s="20"/>
      <c r="H121" s="20"/>
      <c r="I121" s="20"/>
      <c r="J121" s="20"/>
      <c r="K121" s="20"/>
      <c r="L121" s="20"/>
      <c r="M121" s="20"/>
      <c r="N121" s="20"/>
      <c r="O121" s="20"/>
      <c r="P121" s="20"/>
      <c r="Q121" s="20"/>
    </row>
    <row r="122" customFormat="false" ht="15" hidden="false" customHeight="false" outlineLevel="0" collapsed="false">
      <c r="B122" s="20"/>
      <c r="C122" s="20"/>
      <c r="D122" s="20"/>
      <c r="E122" s="20"/>
      <c r="F122" s="20"/>
      <c r="G122" s="20"/>
      <c r="H122" s="20"/>
      <c r="I122" s="20"/>
      <c r="J122" s="20"/>
      <c r="K122" s="20"/>
      <c r="L122" s="20"/>
      <c r="M122" s="20"/>
      <c r="N122" s="20"/>
      <c r="O122" s="20"/>
      <c r="P122" s="20"/>
      <c r="Q122" s="20"/>
    </row>
    <row r="123" customFormat="false" ht="15.75" hidden="false" customHeight="false" outlineLevel="0" collapsed="false">
      <c r="A123" s="6" t="s">
        <v>62</v>
      </c>
      <c r="B123" s="20"/>
      <c r="C123" s="20"/>
      <c r="D123" s="20"/>
      <c r="E123" s="20"/>
      <c r="F123" s="20"/>
      <c r="G123" s="20"/>
      <c r="H123" s="20"/>
      <c r="I123" s="20"/>
      <c r="J123" s="20"/>
    </row>
    <row r="124" customFormat="false" ht="15" hidden="false" customHeight="false" outlineLevel="0" collapsed="false">
      <c r="B124" s="20"/>
      <c r="C124" s="20"/>
      <c r="D124" s="20"/>
      <c r="E124" s="20"/>
      <c r="F124" s="20"/>
      <c r="G124" s="20"/>
      <c r="H124" s="20"/>
      <c r="I124" s="20"/>
      <c r="J124" s="20"/>
    </row>
    <row r="125" customFormat="false" ht="15" hidden="false" customHeight="false" outlineLevel="0" collapsed="false">
      <c r="A125" s="27" t="s">
        <v>63</v>
      </c>
      <c r="B125" s="28" t="n">
        <v>2004</v>
      </c>
      <c r="C125" s="20"/>
      <c r="D125" s="20"/>
      <c r="E125" s="20"/>
      <c r="F125" s="20"/>
      <c r="G125" s="20"/>
      <c r="H125" s="20"/>
      <c r="I125" s="20"/>
      <c r="J125" s="20"/>
    </row>
    <row r="126" customFormat="false" ht="15" hidden="false" customHeight="false" outlineLevel="0" collapsed="false">
      <c r="A126" s="27" t="s">
        <v>64</v>
      </c>
      <c r="B126" s="27" t="n">
        <v>0</v>
      </c>
      <c r="C126" s="20"/>
      <c r="D126" s="20"/>
      <c r="E126" s="20"/>
      <c r="F126" s="20"/>
      <c r="G126" s="20"/>
      <c r="H126" s="20"/>
      <c r="I126" s="20"/>
      <c r="J126" s="20"/>
    </row>
    <row r="127" customFormat="false" ht="15" hidden="false" customHeight="false" outlineLevel="0" collapsed="false">
      <c r="A127" s="27" t="s">
        <v>65</v>
      </c>
      <c r="B127" s="29" t="n">
        <v>1800000</v>
      </c>
      <c r="C127" s="20"/>
      <c r="D127" s="20"/>
      <c r="E127" s="20"/>
      <c r="F127" s="20"/>
      <c r="G127" s="20"/>
      <c r="H127" s="20"/>
      <c r="I127" s="20"/>
      <c r="J127" s="20"/>
    </row>
    <row r="128" s="11" customFormat="true" ht="12.75" hidden="false" customHeight="false" outlineLevel="0" collapsed="false">
      <c r="A128" s="30" t="s">
        <v>66</v>
      </c>
      <c r="B128" s="31" t="n">
        <f aca="false">0.1*B127</f>
        <v>180000</v>
      </c>
      <c r="C128" s="32" t="n">
        <f aca="false">B128/B127</f>
        <v>0.1</v>
      </c>
      <c r="D128" s="32"/>
      <c r="E128" s="32"/>
      <c r="F128" s="32"/>
      <c r="G128" s="32"/>
      <c r="H128" s="32"/>
      <c r="I128" s="32"/>
      <c r="J128" s="32"/>
    </row>
    <row r="129" s="11" customFormat="true" ht="12.75" hidden="false" customHeight="false" outlineLevel="0" collapsed="false">
      <c r="A129" s="30" t="s">
        <v>67</v>
      </c>
      <c r="B129" s="31" t="n">
        <f aca="false">0.9*B127</f>
        <v>1620000</v>
      </c>
      <c r="C129" s="32" t="n">
        <f aca="false">B129/B127</f>
        <v>0.9</v>
      </c>
      <c r="D129" s="32"/>
      <c r="E129" s="32"/>
      <c r="F129" s="32"/>
      <c r="G129" s="32"/>
      <c r="H129" s="32"/>
      <c r="I129" s="32"/>
      <c r="J129" s="32"/>
    </row>
    <row r="130" customFormat="false" ht="15" hidden="false" customHeight="false" outlineLevel="0" collapsed="false">
      <c r="A130" s="27" t="s">
        <v>68</v>
      </c>
      <c r="B130" s="29" t="n">
        <f aca="false">B127-B126</f>
        <v>1800000</v>
      </c>
      <c r="C130" s="20"/>
      <c r="D130" s="20"/>
      <c r="E130" s="20"/>
      <c r="F130" s="20"/>
      <c r="G130" s="20"/>
      <c r="H130" s="20"/>
      <c r="I130" s="20"/>
      <c r="J130" s="20"/>
    </row>
    <row r="131" customFormat="false" ht="15" hidden="false" customHeight="false" outlineLevel="0" collapsed="false">
      <c r="A131" s="27"/>
      <c r="B131" s="29"/>
      <c r="C131" s="20"/>
      <c r="D131" s="20"/>
      <c r="E131" s="20"/>
      <c r="F131" s="20"/>
      <c r="G131" s="20"/>
      <c r="H131" s="20"/>
      <c r="I131" s="20"/>
      <c r="J131" s="20"/>
    </row>
    <row r="132" customFormat="false" ht="15" hidden="false" customHeight="false" outlineLevel="0" collapsed="false">
      <c r="A132" s="1" t="s">
        <v>69</v>
      </c>
      <c r="B132" s="20" t="n">
        <v>0.02</v>
      </c>
      <c r="C132" s="20"/>
      <c r="D132" s="20"/>
      <c r="E132" s="20"/>
      <c r="F132" s="20"/>
      <c r="G132" s="20"/>
      <c r="H132" s="20"/>
      <c r="I132" s="20"/>
      <c r="J132" s="20"/>
    </row>
    <row r="133" customFormat="false" ht="15" hidden="false" customHeight="false" outlineLevel="0" collapsed="false">
      <c r="A133" s="27"/>
      <c r="B133" s="27"/>
      <c r="C133" s="20"/>
      <c r="D133" s="20"/>
      <c r="E133" s="20"/>
      <c r="F133" s="20"/>
      <c r="G133" s="20"/>
      <c r="H133" s="20"/>
      <c r="I133" s="20"/>
      <c r="J133" s="20"/>
    </row>
    <row r="134" customFormat="false" ht="15" hidden="false" customHeight="false" outlineLevel="0" collapsed="false">
      <c r="A134" s="1" t="s">
        <v>70</v>
      </c>
      <c r="B134" s="20" t="n">
        <f aca="false">C129</f>
        <v>0.9</v>
      </c>
      <c r="C134" s="20"/>
      <c r="D134" s="20"/>
      <c r="E134" s="20"/>
      <c r="F134" s="20"/>
      <c r="G134" s="20"/>
      <c r="H134" s="20"/>
      <c r="I134" s="20"/>
      <c r="J134" s="20"/>
    </row>
    <row r="135" customFormat="false" ht="15" hidden="false" customHeight="false" outlineLevel="0" collapsed="false">
      <c r="A135" s="27" t="s">
        <v>71</v>
      </c>
      <c r="B135" s="29" t="n">
        <v>30</v>
      </c>
      <c r="C135" s="20" t="s">
        <v>72</v>
      </c>
      <c r="D135" s="20"/>
      <c r="E135" s="20"/>
      <c r="F135" s="20"/>
      <c r="G135" s="20"/>
      <c r="H135" s="20"/>
      <c r="I135" s="20"/>
      <c r="J135" s="20"/>
    </row>
    <row r="136" customFormat="false" ht="15" hidden="false" customHeight="false" outlineLevel="0" collapsed="false">
      <c r="A136" s="27" t="s">
        <v>73</v>
      </c>
      <c r="B136" s="29" t="n">
        <v>2007</v>
      </c>
      <c r="C136" s="20"/>
      <c r="D136" s="20"/>
      <c r="E136" s="20"/>
      <c r="F136" s="20"/>
      <c r="G136" s="20"/>
      <c r="H136" s="20"/>
      <c r="I136" s="20"/>
      <c r="J136" s="20"/>
    </row>
    <row r="138" customFormat="false" ht="15.75" hidden="false" customHeight="false" outlineLevel="0" collapsed="false">
      <c r="A138" s="6" t="s">
        <v>74</v>
      </c>
      <c r="B138" s="7" t="n">
        <f aca="false">'Plan de developpement'!B3</f>
        <v>2005</v>
      </c>
      <c r="C138" s="7" t="n">
        <f aca="false">'Plan de developpement'!C3</f>
        <v>2006</v>
      </c>
      <c r="D138" s="7" t="n">
        <f aca="false">'Plan de developpement'!D3</f>
        <v>2007</v>
      </c>
      <c r="E138" s="7" t="n">
        <f aca="false">'Plan de developpement'!E3</f>
        <v>2008</v>
      </c>
      <c r="F138" s="7" t="n">
        <f aca="false">'Plan de developpement'!F3</f>
        <v>2009</v>
      </c>
      <c r="G138" s="7" t="n">
        <f aca="false">'Plan de developpement'!G3</f>
        <v>2010</v>
      </c>
      <c r="H138" s="7" t="n">
        <f aca="false">'Plan de developpement'!H3</f>
        <v>2011</v>
      </c>
      <c r="I138" s="7" t="n">
        <f aca="false">'Plan de developpement'!I3</f>
        <v>2012</v>
      </c>
      <c r="J138" s="7" t="n">
        <f aca="false">'Plan de developpement'!J3</f>
        <v>2013</v>
      </c>
      <c r="K138" s="7" t="n">
        <f aca="false">'Plan de developpement'!K3</f>
        <v>2014</v>
      </c>
      <c r="L138" s="7" t="n">
        <f aca="false">'Plan de developpement'!L3</f>
        <v>2015</v>
      </c>
      <c r="M138" s="7" t="n">
        <f aca="false">'Plan de developpement'!M3</f>
        <v>2016</v>
      </c>
      <c r="N138" s="7" t="n">
        <f aca="false">'Plan de developpement'!N3</f>
        <v>2017</v>
      </c>
      <c r="O138" s="7" t="n">
        <f aca="false">'Plan de developpement'!O3</f>
        <v>2018</v>
      </c>
      <c r="P138" s="7" t="n">
        <f aca="false">'Plan de developpement'!P3</f>
        <v>2019</v>
      </c>
    </row>
    <row r="139" customFormat="false" ht="15" hidden="false" customHeight="false" outlineLevel="0" collapsed="false">
      <c r="A139" s="27" t="s">
        <v>75</v>
      </c>
      <c r="B139" s="29" t="n">
        <f aca="false">B130</f>
        <v>1800000</v>
      </c>
      <c r="C139" s="29" t="n">
        <v>0</v>
      </c>
      <c r="D139" s="29" t="n">
        <v>0</v>
      </c>
      <c r="E139" s="29" t="n">
        <v>0</v>
      </c>
      <c r="F139" s="29" t="n">
        <v>0</v>
      </c>
      <c r="G139" s="29" t="n">
        <v>0</v>
      </c>
      <c r="H139" s="29" t="n">
        <v>0</v>
      </c>
      <c r="I139" s="29" t="n">
        <v>0</v>
      </c>
      <c r="J139" s="29" t="n">
        <v>0</v>
      </c>
      <c r="K139" s="29" t="n">
        <v>0</v>
      </c>
      <c r="L139" s="29" t="n">
        <v>0</v>
      </c>
      <c r="M139" s="29" t="n">
        <v>0</v>
      </c>
      <c r="N139" s="29" t="n">
        <v>0</v>
      </c>
      <c r="O139" s="29" t="n">
        <v>0</v>
      </c>
      <c r="P139" s="29" t="n">
        <v>0</v>
      </c>
    </row>
    <row r="140" customFormat="false" ht="15" hidden="false" customHeight="false" outlineLevel="0" collapsed="false">
      <c r="A140" s="27" t="s">
        <v>76</v>
      </c>
      <c r="B140" s="29" t="n">
        <f aca="false">IF(B138&gt;=$B$136,IF(B138-$B$136&lt;$B$135,$B$130/'Plan de developpement'!$B$135*$B$134,0),0)</f>
        <v>0</v>
      </c>
      <c r="C140" s="29" t="n">
        <f aca="false">IF(C138&gt;=$B$136,IF(C138-$B$136&lt;$B$135,$B$130/'Plan de developpement'!$B$135*$B$134,0),0)</f>
        <v>0</v>
      </c>
      <c r="D140" s="29" t="n">
        <f aca="false">IF(D138&gt;=$B$136,IF(D138-$B$136&lt;$B$135,$B$130/'Plan de developpement'!$B$135*$B$134,0),0)</f>
        <v>54000</v>
      </c>
      <c r="E140" s="29" t="n">
        <f aca="false">IF(E138&gt;=$B$136,IF(E138-$B$136&lt;$B$135,$B$130/'Plan de developpement'!$B$135*$B$134,0),0)</f>
        <v>54000</v>
      </c>
      <c r="F140" s="29" t="n">
        <f aca="false">IF(F138&gt;=$B$136,IF(F138-$B$136&lt;$B$135,$B$130/'Plan de developpement'!$B$135*$B$134,0),0)</f>
        <v>54000</v>
      </c>
      <c r="G140" s="29" t="n">
        <f aca="false">IF(G138&gt;=$B$136,IF(G138-$B$136&lt;$B$135,$B$130/'Plan de developpement'!$B$135*$B$134,0),0)</f>
        <v>54000</v>
      </c>
      <c r="H140" s="29" t="n">
        <f aca="false">IF(H138&gt;=$B$136,IF(H138-$B$136&lt;$B$135,$B$130/'Plan de developpement'!$B$135*$B$134,0),0)</f>
        <v>54000</v>
      </c>
      <c r="I140" s="29" t="n">
        <f aca="false">IF(I138&gt;=$B$136,IF(I138-$B$136&lt;$B$135,$B$130/'Plan de developpement'!$B$135*$B$134,0),0)</f>
        <v>54000</v>
      </c>
      <c r="J140" s="29" t="n">
        <f aca="false">IF(J138&gt;=$B$136,IF(J138-$B$136&lt;$B$135,$B$130/'Plan de developpement'!$B$135*$B$134,0),0)</f>
        <v>54000</v>
      </c>
      <c r="K140" s="29" t="n">
        <f aca="false">IF(K138&gt;=$B$136,IF(K138-$B$136&lt;$B$135,$B$130/'Plan de developpement'!$B$135*$B$134,0),0)</f>
        <v>54000</v>
      </c>
      <c r="L140" s="29" t="n">
        <f aca="false">IF(L138&gt;=$B$136,IF(L138-$B$136&lt;$B$135,$B$130/'Plan de developpement'!$B$135*$B$134,0),0)</f>
        <v>54000</v>
      </c>
      <c r="M140" s="29" t="n">
        <f aca="false">IF(M138&gt;=$B$136,IF(M138-$B$136&lt;$B$135,$B$130/'Plan de developpement'!$B$135*$B$134,0),0)</f>
        <v>54000</v>
      </c>
      <c r="N140" s="29" t="n">
        <f aca="false">IF(N138&gt;=$B$136,IF(N138-$B$136&lt;$B$135,$B$130/'Plan de developpement'!$B$135*$B$134,0),0)</f>
        <v>54000</v>
      </c>
      <c r="O140" s="29" t="n">
        <f aca="false">IF(O138&gt;=$B$136,IF(O138-$B$136&lt;$B$135,$B$130/'Plan de developpement'!$B$135*$B$134,0),0)</f>
        <v>54000</v>
      </c>
      <c r="P140" s="29" t="n">
        <f aca="false">IF(P138&gt;=$B$136,IF(P138-$B$136&lt;$B$135,$B$130/'Plan de developpement'!$B$135*$B$134,0),0)</f>
        <v>54000</v>
      </c>
    </row>
    <row r="141" customFormat="false" ht="15" hidden="false" customHeight="false" outlineLevel="0" collapsed="false">
      <c r="A141" s="27" t="s">
        <v>77</v>
      </c>
      <c r="B141" s="29" t="n">
        <f aca="false">B139-B140</f>
        <v>1800000</v>
      </c>
      <c r="C141" s="29" t="n">
        <f aca="false">B141+C139-C140</f>
        <v>1800000</v>
      </c>
      <c r="D141" s="29" t="n">
        <f aca="false">C141+D139-D140</f>
        <v>1746000</v>
      </c>
      <c r="E141" s="29" t="n">
        <f aca="false">D141+E139-E140</f>
        <v>1692000</v>
      </c>
      <c r="F141" s="29" t="n">
        <f aca="false">E141+F139-F140</f>
        <v>1638000</v>
      </c>
      <c r="G141" s="29" t="n">
        <f aca="false">F141+G139-G140</f>
        <v>1584000</v>
      </c>
      <c r="H141" s="29" t="n">
        <f aca="false">G141+H139-H140</f>
        <v>1530000</v>
      </c>
      <c r="I141" s="29" t="n">
        <f aca="false">H141+I139-I140</f>
        <v>1476000</v>
      </c>
      <c r="J141" s="29" t="n">
        <f aca="false">I141+J139-J140</f>
        <v>1422000</v>
      </c>
      <c r="K141" s="29" t="n">
        <f aca="false">J141+K139-K140</f>
        <v>1368000</v>
      </c>
      <c r="L141" s="29" t="n">
        <f aca="false">K141+L139-L140</f>
        <v>1314000</v>
      </c>
      <c r="M141" s="29" t="n">
        <f aca="false">L141+M139-M140</f>
        <v>1260000</v>
      </c>
      <c r="N141" s="29" t="n">
        <f aca="false">M141+N139-N140</f>
        <v>1206000</v>
      </c>
      <c r="O141" s="29" t="n">
        <f aca="false">N141+O139-O140</f>
        <v>1152000</v>
      </c>
      <c r="P141" s="29" t="n">
        <f aca="false">O141+P139-P140</f>
        <v>1098000</v>
      </c>
    </row>
    <row r="142" customFormat="false" ht="15" hidden="false" customHeight="false" outlineLevel="0" collapsed="false">
      <c r="A142" s="27"/>
      <c r="B142" s="29"/>
      <c r="C142" s="29"/>
      <c r="D142" s="29"/>
      <c r="E142" s="29"/>
      <c r="F142" s="29"/>
      <c r="G142" s="29"/>
      <c r="H142" s="29"/>
      <c r="I142" s="29"/>
      <c r="J142" s="29"/>
      <c r="K142" s="29"/>
      <c r="L142" s="29"/>
      <c r="M142" s="29"/>
      <c r="N142" s="29"/>
      <c r="O142" s="29"/>
      <c r="P142" s="29"/>
    </row>
    <row r="143" customFormat="false" ht="15" hidden="false" customHeight="false" outlineLevel="0" collapsed="false">
      <c r="A143" s="27"/>
      <c r="B143" s="29"/>
      <c r="C143" s="29"/>
      <c r="D143" s="29"/>
      <c r="E143" s="29"/>
      <c r="F143" s="29"/>
      <c r="G143" s="29"/>
      <c r="H143" s="29"/>
      <c r="I143" s="29"/>
      <c r="J143" s="29"/>
      <c r="K143" s="29"/>
      <c r="L143" s="29"/>
      <c r="M143" s="29"/>
      <c r="N143" s="29"/>
      <c r="O143" s="29"/>
      <c r="P143" s="29"/>
    </row>
    <row r="144" customFormat="false" ht="15.75" hidden="false" customHeight="false" outlineLevel="0" collapsed="false">
      <c r="A144" s="6" t="s">
        <v>78</v>
      </c>
      <c r="B144" s="29"/>
      <c r="C144" s="29"/>
      <c r="D144" s="29"/>
      <c r="E144" s="29"/>
      <c r="F144" s="29"/>
      <c r="G144" s="29"/>
      <c r="H144" s="29"/>
      <c r="I144" s="29"/>
      <c r="J144" s="29"/>
      <c r="K144" s="29"/>
      <c r="L144" s="29"/>
      <c r="M144" s="29"/>
      <c r="N144" s="29"/>
      <c r="O144" s="29"/>
      <c r="P144" s="29"/>
    </row>
    <row r="145" customFormat="false" ht="15" hidden="false" customHeight="false" outlineLevel="0" collapsed="false">
      <c r="A145" s="27"/>
      <c r="B145" s="29"/>
      <c r="C145" s="29"/>
      <c r="D145" s="29"/>
      <c r="E145" s="29"/>
      <c r="F145" s="29"/>
      <c r="G145" s="29"/>
      <c r="H145" s="29"/>
      <c r="I145" s="29"/>
      <c r="J145" s="29"/>
      <c r="K145" s="29"/>
      <c r="L145" s="29"/>
      <c r="M145" s="29"/>
      <c r="N145" s="29"/>
      <c r="O145" s="29"/>
      <c r="P145" s="29"/>
    </row>
    <row r="146" customFormat="false" ht="15.75" hidden="false" customHeight="false" outlineLevel="0" collapsed="false">
      <c r="A146" s="8" t="s">
        <v>79</v>
      </c>
      <c r="B146" s="9" t="n">
        <f aca="false">B150</f>
        <v>176000</v>
      </c>
      <c r="C146" s="29"/>
      <c r="D146" s="29"/>
      <c r="E146" s="29"/>
      <c r="F146" s="29"/>
      <c r="G146" s="29"/>
      <c r="H146" s="29"/>
      <c r="I146" s="29"/>
      <c r="J146" s="29"/>
      <c r="K146" s="29"/>
      <c r="L146" s="29"/>
      <c r="M146" s="29"/>
      <c r="N146" s="29"/>
      <c r="O146" s="29"/>
      <c r="P146" s="29"/>
    </row>
    <row r="147" customFormat="false" ht="15" hidden="false" customHeight="false" outlineLevel="0" collapsed="false">
      <c r="A147" s="1" t="s">
        <v>80</v>
      </c>
      <c r="B147" s="13" t="n">
        <f aca="false">0.07*B127</f>
        <v>126000</v>
      </c>
      <c r="C147" s="29"/>
      <c r="D147" s="29"/>
      <c r="E147" s="29"/>
      <c r="F147" s="29"/>
      <c r="G147" s="29"/>
      <c r="H147" s="29"/>
      <c r="I147" s="29"/>
      <c r="J147" s="29"/>
      <c r="K147" s="29"/>
      <c r="L147" s="29"/>
      <c r="M147" s="29"/>
      <c r="N147" s="29"/>
      <c r="O147" s="29"/>
      <c r="P147" s="29"/>
    </row>
    <row r="148" customFormat="false" ht="15" hidden="false" customHeight="false" outlineLevel="0" collapsed="false">
      <c r="A148" s="1" t="s">
        <v>81</v>
      </c>
      <c r="B148" s="13" t="n">
        <v>25000</v>
      </c>
      <c r="C148" s="29"/>
      <c r="D148" s="29"/>
      <c r="E148" s="29"/>
      <c r="F148" s="29"/>
      <c r="G148" s="29"/>
      <c r="H148" s="29"/>
      <c r="I148" s="29"/>
      <c r="J148" s="29"/>
      <c r="K148" s="29"/>
      <c r="L148" s="29"/>
      <c r="M148" s="29"/>
      <c r="N148" s="29"/>
      <c r="O148" s="29"/>
      <c r="P148" s="29"/>
    </row>
    <row r="149" customFormat="false" ht="15" hidden="false" customHeight="false" outlineLevel="0" collapsed="false">
      <c r="A149" s="1" t="s">
        <v>82</v>
      </c>
      <c r="B149" s="13" t="n">
        <v>25000</v>
      </c>
      <c r="C149" s="29"/>
      <c r="D149" s="29"/>
      <c r="E149" s="29"/>
      <c r="F149" s="29"/>
      <c r="G149" s="29"/>
      <c r="H149" s="29"/>
      <c r="I149" s="29"/>
      <c r="J149" s="29"/>
      <c r="K149" s="29"/>
      <c r="L149" s="29"/>
      <c r="M149" s="29"/>
      <c r="N149" s="29"/>
      <c r="O149" s="29"/>
      <c r="P149" s="29"/>
    </row>
    <row r="150" customFormat="false" ht="15" hidden="false" customHeight="false" outlineLevel="0" collapsed="false">
      <c r="A150" s="23" t="s">
        <v>52</v>
      </c>
      <c r="B150" s="24" t="n">
        <f aca="false">SUM(B147:B149)</f>
        <v>176000</v>
      </c>
      <c r="C150" s="29"/>
      <c r="D150" s="29"/>
      <c r="E150" s="29"/>
      <c r="F150" s="29"/>
      <c r="G150" s="29"/>
      <c r="H150" s="29"/>
      <c r="I150" s="29"/>
      <c r="J150" s="29"/>
      <c r="K150" s="29"/>
      <c r="L150" s="29"/>
      <c r="M150" s="29"/>
      <c r="N150" s="29"/>
      <c r="O150" s="29"/>
      <c r="P150" s="29"/>
    </row>
    <row r="151" customFormat="false" ht="15" hidden="false" customHeight="false" outlineLevel="0" collapsed="false">
      <c r="A151" s="23"/>
      <c r="B151" s="24"/>
      <c r="C151" s="29"/>
      <c r="D151" s="29"/>
      <c r="E151" s="29"/>
      <c r="F151" s="29"/>
      <c r="G151" s="29"/>
      <c r="H151" s="29"/>
      <c r="I151" s="29"/>
      <c r="J151" s="29"/>
      <c r="K151" s="29"/>
      <c r="L151" s="29"/>
      <c r="M151" s="29"/>
      <c r="N151" s="29"/>
      <c r="O151" s="29"/>
      <c r="P151" s="29"/>
    </row>
    <row r="152" customFormat="false" ht="15" hidden="false" customHeight="false" outlineLevel="0" collapsed="false">
      <c r="A152" s="27" t="s">
        <v>83</v>
      </c>
      <c r="B152" s="29" t="n">
        <v>4</v>
      </c>
      <c r="C152" s="33" t="s">
        <v>72</v>
      </c>
      <c r="D152" s="29"/>
      <c r="E152" s="29"/>
      <c r="F152" s="29"/>
      <c r="G152" s="29"/>
      <c r="H152" s="29"/>
      <c r="I152" s="29"/>
      <c r="J152" s="29"/>
      <c r="K152" s="29"/>
      <c r="L152" s="29"/>
      <c r="M152" s="29"/>
      <c r="N152" s="29"/>
      <c r="O152" s="29"/>
      <c r="P152" s="29"/>
    </row>
    <row r="153" customFormat="false" ht="15" hidden="false" customHeight="false" outlineLevel="0" collapsed="false">
      <c r="A153" s="27" t="s">
        <v>84</v>
      </c>
      <c r="B153" s="29" t="n">
        <v>2005</v>
      </c>
      <c r="C153" s="33" t="s">
        <v>30</v>
      </c>
      <c r="D153" s="29"/>
      <c r="E153" s="29"/>
      <c r="F153" s="29"/>
      <c r="G153" s="29"/>
      <c r="H153" s="29"/>
      <c r="I153" s="29"/>
      <c r="J153" s="29"/>
      <c r="K153" s="29"/>
      <c r="L153" s="29"/>
      <c r="M153" s="29"/>
      <c r="N153" s="29"/>
      <c r="O153" s="29"/>
      <c r="P153" s="29"/>
    </row>
    <row r="154" customFormat="false" ht="15" hidden="false" customHeight="false" outlineLevel="0" collapsed="false">
      <c r="A154" s="27"/>
      <c r="B154" s="29"/>
      <c r="C154" s="29"/>
      <c r="D154" s="29" t="s">
        <v>30</v>
      </c>
      <c r="E154" s="29" t="s">
        <v>30</v>
      </c>
      <c r="F154" s="29" t="s">
        <v>30</v>
      </c>
      <c r="G154" s="29" t="s">
        <v>30</v>
      </c>
      <c r="H154" s="29" t="s">
        <v>30</v>
      </c>
      <c r="I154" s="29" t="s">
        <v>30</v>
      </c>
      <c r="J154" s="29" t="s">
        <v>30</v>
      </c>
    </row>
    <row r="155" customFormat="false" ht="15.75" hidden="false" customHeight="false" outlineLevel="0" collapsed="false">
      <c r="A155" s="6" t="s">
        <v>85</v>
      </c>
      <c r="B155" s="7" t="n">
        <f aca="false">B3</f>
        <v>2005</v>
      </c>
      <c r="C155" s="7" t="n">
        <f aca="false">C3</f>
        <v>2006</v>
      </c>
      <c r="D155" s="7" t="n">
        <f aca="false">D3</f>
        <v>2007</v>
      </c>
      <c r="E155" s="7" t="n">
        <f aca="false">E3</f>
        <v>2008</v>
      </c>
      <c r="F155" s="7" t="n">
        <f aca="false">F3</f>
        <v>2009</v>
      </c>
      <c r="G155" s="7" t="n">
        <f aca="false">G3</f>
        <v>2010</v>
      </c>
      <c r="H155" s="7" t="n">
        <f aca="false">H3</f>
        <v>2011</v>
      </c>
      <c r="I155" s="7" t="n">
        <f aca="false">I3</f>
        <v>2012</v>
      </c>
      <c r="J155" s="7" t="n">
        <f aca="false">J3</f>
        <v>2013</v>
      </c>
      <c r="K155" s="7" t="n">
        <f aca="false">K3</f>
        <v>2014</v>
      </c>
      <c r="L155" s="7" t="n">
        <f aca="false">L3</f>
        <v>2015</v>
      </c>
      <c r="M155" s="7" t="n">
        <f aca="false">M3</f>
        <v>2016</v>
      </c>
      <c r="N155" s="7" t="n">
        <f aca="false">N3</f>
        <v>2017</v>
      </c>
      <c r="O155" s="7" t="n">
        <f aca="false">O3</f>
        <v>2018</v>
      </c>
      <c r="P155" s="7" t="n">
        <f aca="false">P3</f>
        <v>2019</v>
      </c>
    </row>
    <row r="156" customFormat="false" ht="15" hidden="false" customHeight="false" outlineLevel="0" collapsed="false">
      <c r="A156" s="27" t="s">
        <v>75</v>
      </c>
      <c r="B156" s="29" t="n">
        <f aca="false">B146</f>
        <v>176000</v>
      </c>
      <c r="C156" s="29" t="n">
        <v>0</v>
      </c>
      <c r="D156" s="29" t="n">
        <v>0</v>
      </c>
      <c r="E156" s="29" t="n">
        <v>0</v>
      </c>
      <c r="F156" s="29" t="n">
        <v>0</v>
      </c>
      <c r="G156" s="29" t="n">
        <v>0</v>
      </c>
      <c r="H156" s="29" t="n">
        <v>0</v>
      </c>
      <c r="I156" s="29" t="n">
        <v>0</v>
      </c>
      <c r="J156" s="29" t="n">
        <v>0</v>
      </c>
      <c r="K156" s="29" t="n">
        <v>0</v>
      </c>
      <c r="L156" s="29" t="n">
        <v>0</v>
      </c>
      <c r="M156" s="29" t="n">
        <v>0</v>
      </c>
      <c r="N156" s="29" t="n">
        <v>0</v>
      </c>
      <c r="O156" s="29" t="n">
        <v>0</v>
      </c>
      <c r="P156" s="29" t="n">
        <v>0</v>
      </c>
    </row>
    <row r="157" customFormat="false" ht="15" hidden="false" customHeight="false" outlineLevel="0" collapsed="false">
      <c r="A157" s="27" t="s">
        <v>76</v>
      </c>
      <c r="B157" s="29" t="n">
        <f aca="false">IF(B155&gt;=$B$153,IF(B155-$B$153&lt;$B$152,$B$156/$B$152,0),0)</f>
        <v>44000</v>
      </c>
      <c r="C157" s="29" t="n">
        <f aca="false">IF(C155&gt;=$B$153,IF(C155-$B$153&lt;$B$152,$B$156/$B$152,0),0)</f>
        <v>44000</v>
      </c>
      <c r="D157" s="29" t="n">
        <f aca="false">IF(D155&gt;=$B$153,IF(D155-$B$153&lt;$B$152,$B$156/$B$152,0),0)</f>
        <v>44000</v>
      </c>
      <c r="E157" s="29" t="n">
        <f aca="false">IF(E155&gt;=$B$153,IF(E155-$B$153&lt;$B$152,$B$156/$B$152,0),0)</f>
        <v>44000</v>
      </c>
      <c r="F157" s="29" t="n">
        <f aca="false">IF(F155&gt;=$B$153,IF(F155-$B$153&lt;$B$152,$B$156/$B$152,0),0)</f>
        <v>0</v>
      </c>
      <c r="G157" s="29" t="n">
        <f aca="false">IF(G155&gt;=$B$153,IF(G155-$B$153&lt;$B$152,$B$156/$B$152,0),0)</f>
        <v>0</v>
      </c>
      <c r="H157" s="29" t="n">
        <f aca="false">IF(H155&gt;=$B$153,IF(H155-$B$153&lt;$B$152,$B$156/$B$152,0),0)</f>
        <v>0</v>
      </c>
      <c r="I157" s="29" t="n">
        <f aca="false">IF(I155&gt;=$B$153,IF(I155-$B$153&lt;$B$152,$B$156/$B$152,0),0)</f>
        <v>0</v>
      </c>
      <c r="J157" s="29" t="n">
        <f aca="false">IF(J155&gt;=$B$153,IF(J155-$B$153&lt;$B$152,$B$156/$B$152,0),0)</f>
        <v>0</v>
      </c>
      <c r="K157" s="29" t="n">
        <f aca="false">IF(K155&gt;=$B$153,IF(K155-$B$153&lt;$B$152,$B$156/$B$152,0),0)</f>
        <v>0</v>
      </c>
      <c r="L157" s="29" t="n">
        <f aca="false">IF(L155&gt;=$B$153,IF(L155-$B$153&lt;$B$152,$B$156/$B$152,0),0)</f>
        <v>0</v>
      </c>
      <c r="M157" s="29" t="n">
        <f aca="false">IF(M155&gt;=$B$153,IF(M155-$B$153&lt;$B$152,$B$156/$B$152,0),0)</f>
        <v>0</v>
      </c>
      <c r="N157" s="29" t="n">
        <f aca="false">IF(N155&gt;=$B$153,IF(N155-$B$153&lt;$B$152,$B$156/$B$152,0),0)</f>
        <v>0</v>
      </c>
      <c r="O157" s="29" t="n">
        <f aca="false">IF(O155&gt;=$B$153,IF(O155-$B$153&lt;$B$152,$B$156/$B$152,0),0)</f>
        <v>0</v>
      </c>
      <c r="P157" s="29" t="n">
        <f aca="false">IF(P155&gt;=$B$153,IF(P155-$B$153&lt;$B$152,$B$156/$B$152,0),0)</f>
        <v>0</v>
      </c>
      <c r="Q157" s="13" t="s">
        <v>30</v>
      </c>
    </row>
    <row r="158" customFormat="false" ht="15" hidden="false" customHeight="false" outlineLevel="0" collapsed="false">
      <c r="A158" s="27" t="s">
        <v>77</v>
      </c>
      <c r="B158" s="29" t="n">
        <f aca="false">B156-B157</f>
        <v>132000</v>
      </c>
      <c r="C158" s="29" t="n">
        <f aca="false">B158+C156-C157</f>
        <v>88000</v>
      </c>
      <c r="D158" s="29" t="n">
        <f aca="false">C158+D156-D157</f>
        <v>44000</v>
      </c>
      <c r="E158" s="29" t="n">
        <f aca="false">D158+E156-E157</f>
        <v>0</v>
      </c>
      <c r="F158" s="29" t="n">
        <f aca="false">E158+F156-F157</f>
        <v>0</v>
      </c>
      <c r="G158" s="29" t="n">
        <f aca="false">F158+G156-G157</f>
        <v>0</v>
      </c>
      <c r="H158" s="29" t="n">
        <f aca="false">G158+H156-H157</f>
        <v>0</v>
      </c>
      <c r="I158" s="29" t="n">
        <f aca="false">H158+I156-I157</f>
        <v>0</v>
      </c>
      <c r="J158" s="29" t="n">
        <f aca="false">I158+J156-J157</f>
        <v>0</v>
      </c>
      <c r="K158" s="29" t="n">
        <f aca="false">J158+K156-K157</f>
        <v>0</v>
      </c>
      <c r="L158" s="29" t="n">
        <f aca="false">K158+L156-L157</f>
        <v>0</v>
      </c>
      <c r="M158" s="29" t="n">
        <f aca="false">L158+M156-M157</f>
        <v>0</v>
      </c>
      <c r="N158" s="29" t="n">
        <f aca="false">M158+N156-N157</f>
        <v>0</v>
      </c>
      <c r="O158" s="29" t="n">
        <f aca="false">N158+O156-O157</f>
        <v>0</v>
      </c>
      <c r="P158" s="29" t="n">
        <f aca="false">O158+P156-P157</f>
        <v>0</v>
      </c>
    </row>
    <row r="159" customFormat="false" ht="15" hidden="false" customHeight="false" outlineLevel="0" collapsed="false">
      <c r="A159" s="27"/>
      <c r="B159" s="27"/>
      <c r="C159" s="27"/>
      <c r="D159" s="27"/>
      <c r="E159" s="27"/>
      <c r="F159" s="27"/>
      <c r="G159" s="27"/>
      <c r="H159" s="27"/>
      <c r="I159" s="27"/>
      <c r="J159" s="27"/>
    </row>
    <row r="160" customFormat="false" ht="15" hidden="false" customHeight="false" outlineLevel="0" collapsed="false">
      <c r="C160" s="27"/>
      <c r="D160" s="27"/>
      <c r="E160" s="27"/>
      <c r="F160" s="27"/>
      <c r="G160" s="27"/>
      <c r="H160" s="27"/>
      <c r="I160" s="27"/>
      <c r="J160" s="27"/>
    </row>
    <row r="161" customFormat="false" ht="15.75" hidden="false" customHeight="false" outlineLevel="0" collapsed="false">
      <c r="A161" s="6" t="s">
        <v>86</v>
      </c>
      <c r="C161" s="27"/>
      <c r="D161" s="27"/>
      <c r="E161" s="27"/>
      <c r="F161" s="27"/>
      <c r="G161" s="27"/>
      <c r="H161" s="27"/>
      <c r="I161" s="27"/>
      <c r="J161" s="27"/>
    </row>
    <row r="162" customFormat="false" ht="15" hidden="false" customHeight="false" outlineLevel="0" collapsed="false">
      <c r="C162" s="27"/>
      <c r="D162" s="27"/>
      <c r="E162" s="27"/>
      <c r="F162" s="27"/>
      <c r="G162" s="27"/>
      <c r="H162" s="27"/>
      <c r="I162" s="27"/>
      <c r="J162" s="27"/>
    </row>
    <row r="163" customFormat="false" ht="15" hidden="false" customHeight="false" outlineLevel="0" collapsed="false">
      <c r="A163" s="1" t="s">
        <v>87</v>
      </c>
      <c r="B163" s="13" t="n">
        <f aca="false">'Analyse de rentabilité'!Q22</f>
        <v>2422563.00898343</v>
      </c>
      <c r="C163" s="27"/>
      <c r="D163" s="27"/>
      <c r="E163" s="27"/>
      <c r="F163" s="27"/>
      <c r="G163" s="27"/>
      <c r="H163" s="27"/>
      <c r="I163" s="27"/>
      <c r="J163" s="27"/>
    </row>
    <row r="164" customFormat="false" ht="15" hidden="false" customHeight="false" outlineLevel="0" collapsed="false">
      <c r="A164" s="1" t="s">
        <v>88</v>
      </c>
      <c r="B164" s="13" t="n">
        <f aca="false">B127+B146</f>
        <v>1976000</v>
      </c>
      <c r="C164" s="27"/>
      <c r="D164" s="27"/>
      <c r="E164" s="27"/>
      <c r="F164" s="27"/>
      <c r="G164" s="27"/>
      <c r="H164" s="27"/>
      <c r="I164" s="27"/>
      <c r="J164" s="27"/>
    </row>
    <row r="165" customFormat="false" ht="15" hidden="false" customHeight="false" outlineLevel="0" collapsed="false">
      <c r="A165" s="1" t="s">
        <v>89</v>
      </c>
      <c r="B165" s="13" t="n">
        <f aca="false">'Analyse de rentabilité'!Q22-'Plan de developpement'!B127</f>
        <v>622563.008983434</v>
      </c>
      <c r="C165" s="27"/>
      <c r="D165" s="27"/>
      <c r="E165" s="27"/>
      <c r="F165" s="27"/>
      <c r="G165" s="27"/>
      <c r="H165" s="27"/>
      <c r="I165" s="27"/>
      <c r="J165" s="27"/>
    </row>
    <row r="166" customFormat="false" ht="15" hidden="false" customHeight="false" outlineLevel="0" collapsed="false">
      <c r="A166" s="1" t="s">
        <v>90</v>
      </c>
      <c r="B166" s="13" t="n">
        <f aca="false">0.26*B165</f>
        <v>161866.382335693</v>
      </c>
      <c r="C166" s="27"/>
      <c r="D166" s="27"/>
      <c r="E166" s="27"/>
      <c r="F166" s="27"/>
      <c r="G166" s="27"/>
      <c r="H166" s="27"/>
      <c r="I166" s="27"/>
      <c r="J166" s="27"/>
    </row>
    <row r="167" customFormat="false" ht="15" hidden="false" customHeight="false" outlineLevel="0" collapsed="false">
      <c r="A167" s="1" t="s">
        <v>91</v>
      </c>
      <c r="B167" s="13" t="n">
        <f aca="false">B165-B166</f>
        <v>460696.626647741</v>
      </c>
      <c r="C167" s="33" t="s">
        <v>30</v>
      </c>
    </row>
    <row r="168" customFormat="false" ht="15" hidden="false" customHeight="false" outlineLevel="0" collapsed="false">
      <c r="A168" s="1" t="s">
        <v>92</v>
      </c>
      <c r="B168" s="13" t="n">
        <f aca="false">0.05*'Analyse de rentabilité'!Q22</f>
        <v>121128.150449172</v>
      </c>
      <c r="C168" s="33" t="s">
        <v>30</v>
      </c>
    </row>
    <row r="170" customFormat="false" ht="15" hidden="false" customHeight="false" outlineLevel="0" collapsed="false">
      <c r="A170" s="1" t="s">
        <v>30</v>
      </c>
    </row>
    <row r="177" customFormat="false" ht="15" hidden="false" customHeight="false" outlineLevel="0" collapsed="false">
      <c r="A177" s="23"/>
      <c r="B177" s="24"/>
    </row>
  </sheetData>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pane xSplit="1" ySplit="0" topLeftCell="B1" activePane="topRight" state="frozen"/>
      <selection pane="topLeft" activeCell="A13" activeCellId="0" sqref="A13"/>
      <selection pane="topRight" activeCell="C28" activeCellId="0" sqref="C28"/>
    </sheetView>
  </sheetViews>
  <sheetFormatPr defaultColWidth="11.41796875" defaultRowHeight="15" zeroHeight="false" outlineLevelRow="0" outlineLevelCol="0"/>
  <cols>
    <col collapsed="false" customWidth="true" hidden="false" outlineLevel="0" max="1" min="1" style="27" width="37.7"/>
    <col collapsed="false" customWidth="true" hidden="false" outlineLevel="0" max="14" min="2" style="27" width="12.14"/>
    <col collapsed="false" customWidth="false" hidden="false" outlineLevel="0" max="257" min="15" style="27" width="11.42"/>
  </cols>
  <sheetData>
    <row r="1" customFormat="false" ht="18" hidden="false" customHeight="false" outlineLevel="0" collapsed="false">
      <c r="A1" s="34" t="s">
        <v>93</v>
      </c>
      <c r="B1" s="35"/>
      <c r="C1" s="35"/>
      <c r="D1" s="35"/>
      <c r="E1" s="35"/>
      <c r="F1" s="35"/>
      <c r="G1" s="35"/>
      <c r="H1" s="35"/>
      <c r="I1" s="35"/>
      <c r="J1" s="5" t="s">
        <v>30</v>
      </c>
      <c r="K1" s="5" t="s">
        <v>30</v>
      </c>
      <c r="L1" s="5" t="s">
        <v>30</v>
      </c>
      <c r="M1" s="5" t="s">
        <v>30</v>
      </c>
      <c r="N1" s="5" t="s">
        <v>30</v>
      </c>
      <c r="O1" s="5" t="s">
        <v>30</v>
      </c>
      <c r="P1" s="5" t="s">
        <v>30</v>
      </c>
      <c r="Q1" s="5" t="s">
        <v>30</v>
      </c>
    </row>
    <row r="3" customFormat="false" ht="15.75" hidden="false" customHeight="false" outlineLevel="0" collapsed="false">
      <c r="A3" s="6" t="s">
        <v>94</v>
      </c>
      <c r="B3" s="7" t="n">
        <f aca="false">'Plan de developpement'!B3-1</f>
        <v>2004</v>
      </c>
      <c r="C3" s="7" t="n">
        <f aca="false">B3+1</f>
        <v>2005</v>
      </c>
      <c r="D3" s="7" t="n">
        <f aca="false">C3+1</f>
        <v>2006</v>
      </c>
      <c r="E3" s="7" t="n">
        <f aca="false">D3+1</f>
        <v>2007</v>
      </c>
      <c r="F3" s="7" t="n">
        <f aca="false">E3+1</f>
        <v>2008</v>
      </c>
      <c r="G3" s="7" t="n">
        <f aca="false">F3+1</f>
        <v>2009</v>
      </c>
      <c r="H3" s="7" t="n">
        <f aca="false">G3+1</f>
        <v>2010</v>
      </c>
      <c r="I3" s="7" t="n">
        <f aca="false">H3+1</f>
        <v>2011</v>
      </c>
      <c r="J3" s="7" t="n">
        <f aca="false">I3+1</f>
        <v>2012</v>
      </c>
      <c r="K3" s="7" t="n">
        <f aca="false">J3+1</f>
        <v>2013</v>
      </c>
      <c r="L3" s="7" t="n">
        <f aca="false">K3+1</f>
        <v>2014</v>
      </c>
      <c r="M3" s="7" t="n">
        <f aca="false">L3+1</f>
        <v>2015</v>
      </c>
      <c r="N3" s="7" t="n">
        <f aca="false">M3+1</f>
        <v>2016</v>
      </c>
    </row>
    <row r="4" customFormat="false" ht="15" hidden="false" customHeight="false" outlineLevel="0" collapsed="false">
      <c r="A4" s="27" t="s">
        <v>95</v>
      </c>
      <c r="B4" s="29" t="n">
        <f aca="false">B12</f>
        <v>1800000</v>
      </c>
      <c r="C4" s="29" t="n">
        <v>0</v>
      </c>
      <c r="D4" s="29" t="n">
        <v>0</v>
      </c>
      <c r="E4" s="29" t="n">
        <v>0</v>
      </c>
      <c r="F4" s="29" t="n">
        <v>0</v>
      </c>
      <c r="G4" s="29" t="n">
        <v>0</v>
      </c>
      <c r="H4" s="29" t="n">
        <v>0</v>
      </c>
      <c r="I4" s="29" t="n">
        <v>0</v>
      </c>
      <c r="J4" s="29" t="n">
        <v>0</v>
      </c>
      <c r="K4" s="29" t="n">
        <v>0</v>
      </c>
      <c r="L4" s="29" t="n">
        <v>0</v>
      </c>
      <c r="M4" s="29" t="n">
        <v>0</v>
      </c>
      <c r="N4" s="29" t="n">
        <v>0</v>
      </c>
    </row>
    <row r="5" customFormat="false" ht="15" hidden="false" customHeight="false" outlineLevel="0" collapsed="false">
      <c r="A5" s="27" t="s">
        <v>96</v>
      </c>
      <c r="B5" s="29" t="n">
        <v>0</v>
      </c>
      <c r="C5" s="29" t="n">
        <f aca="false">B9+C4</f>
        <v>1800000</v>
      </c>
      <c r="D5" s="29" t="n">
        <f aca="false">C9+D4</f>
        <v>1680206.0891651</v>
      </c>
      <c r="E5" s="29" t="n">
        <f aca="false">D9+E4</f>
        <v>1555620.4218968</v>
      </c>
      <c r="F5" s="29" t="n">
        <f aca="false">E9+F4</f>
        <v>1426051.32793777</v>
      </c>
      <c r="G5" s="29" t="n">
        <f aca="false">F9+G4</f>
        <v>1291299.47022038</v>
      </c>
      <c r="H5" s="29" t="n">
        <f aca="false">G9+H4</f>
        <v>1151157.53819429</v>
      </c>
      <c r="I5" s="29" t="n">
        <f aca="false">H9+I4</f>
        <v>1005409.92888716</v>
      </c>
      <c r="J5" s="29" t="n">
        <f aca="false">I9+J4</f>
        <v>853832.415207746</v>
      </c>
      <c r="K5" s="29" t="n">
        <f aca="false">J9+K4</f>
        <v>696191.800981154</v>
      </c>
      <c r="L5" s="29" t="n">
        <f aca="false">K9+L4</f>
        <v>532245.562185498</v>
      </c>
      <c r="M5" s="29" t="n">
        <f aca="false">L9+M4</f>
        <v>361741.473838016</v>
      </c>
      <c r="N5" s="29" t="n">
        <f aca="false">M9+N4</f>
        <v>184417.221956635</v>
      </c>
    </row>
    <row r="6" customFormat="false" ht="15" hidden="false" customHeight="false" outlineLevel="0" collapsed="false">
      <c r="A6" s="27" t="s">
        <v>97</v>
      </c>
      <c r="B6" s="29" t="n">
        <v>0</v>
      </c>
      <c r="C6" s="29" t="n">
        <f aca="false">$B$17*C5</f>
        <v>72000</v>
      </c>
      <c r="D6" s="29" t="n">
        <f aca="false">$B$17*D5</f>
        <v>67208.2435666039</v>
      </c>
      <c r="E6" s="29" t="n">
        <f aca="false">$B$17*E5</f>
        <v>62224.816875872</v>
      </c>
      <c r="F6" s="29" t="n">
        <f aca="false">$B$17*F5</f>
        <v>57042.0531175108</v>
      </c>
      <c r="G6" s="29" t="n">
        <f aca="false">$B$17*G5</f>
        <v>51651.9788088152</v>
      </c>
      <c r="H6" s="29" t="n">
        <f aca="false">$B$17*H5</f>
        <v>46046.3015277717</v>
      </c>
      <c r="I6" s="29" t="n">
        <f aca="false">$B$17*I5</f>
        <v>40216.3971554865</v>
      </c>
      <c r="J6" s="29" t="n">
        <f aca="false">$B$17*J5</f>
        <v>34153.2966083099</v>
      </c>
      <c r="K6" s="29" t="n">
        <f aca="false">$B$17*K5</f>
        <v>27847.6720392462</v>
      </c>
      <c r="L6" s="29" t="n">
        <f aca="false">$B$17*L5</f>
        <v>21289.8224874199</v>
      </c>
      <c r="M6" s="29" t="n">
        <f aca="false">$B$17*M5</f>
        <v>14469.6589535207</v>
      </c>
      <c r="N6" s="29" t="n">
        <f aca="false">$B$17*N5</f>
        <v>7376.68887826541</v>
      </c>
    </row>
    <row r="7" customFormat="false" ht="15" hidden="false" customHeight="false" outlineLevel="0" collapsed="false">
      <c r="A7" s="27" t="s">
        <v>98</v>
      </c>
      <c r="B7" s="29" t="n">
        <v>0</v>
      </c>
      <c r="C7" s="29" t="n">
        <f aca="false">C8-C6</f>
        <v>119793.910834902</v>
      </c>
      <c r="D7" s="29" t="n">
        <f aca="false">D8-D6</f>
        <v>124585.667268298</v>
      </c>
      <c r="E7" s="29" t="n">
        <f aca="false">E8-E6</f>
        <v>129569.09395903</v>
      </c>
      <c r="F7" s="29" t="n">
        <f aca="false">F8-F6</f>
        <v>134751.857717391</v>
      </c>
      <c r="G7" s="29" t="n">
        <f aca="false">G8-G6</f>
        <v>140141.932026087</v>
      </c>
      <c r="H7" s="29" t="n">
        <f aca="false">H8-H6</f>
        <v>145747.60930713</v>
      </c>
      <c r="I7" s="29" t="n">
        <f aca="false">I8-I6</f>
        <v>151577.513679415</v>
      </c>
      <c r="J7" s="29" t="n">
        <f aca="false">J8-J6</f>
        <v>157640.614226592</v>
      </c>
      <c r="K7" s="29" t="n">
        <f aca="false">K8-K6</f>
        <v>163946.238795656</v>
      </c>
      <c r="L7" s="29" t="n">
        <f aca="false">L8-L6</f>
        <v>170504.088347482</v>
      </c>
      <c r="M7" s="29" t="n">
        <f aca="false">M8-M6</f>
        <v>177324.251881381</v>
      </c>
      <c r="N7" s="29" t="n">
        <f aca="false">N8-N6</f>
        <v>184417.221956637</v>
      </c>
    </row>
    <row r="8" customFormat="false" ht="15" hidden="false" customHeight="false" outlineLevel="0" collapsed="false">
      <c r="A8" s="27" t="s">
        <v>99</v>
      </c>
      <c r="B8" s="29" t="n">
        <v>0</v>
      </c>
      <c r="C8" s="29" t="n">
        <f aca="false">-PMT($B$17,$B$15,$B$12)</f>
        <v>191793.910834902</v>
      </c>
      <c r="D8" s="29" t="n">
        <f aca="false">-PMT($B$17,$B$15,$B$12)</f>
        <v>191793.910834902</v>
      </c>
      <c r="E8" s="29" t="n">
        <f aca="false">-PMT($B$17,$B$15,$B$12)</f>
        <v>191793.910834902</v>
      </c>
      <c r="F8" s="29" t="n">
        <f aca="false">-PMT($B$17,$B$15,$B$12)</f>
        <v>191793.910834902</v>
      </c>
      <c r="G8" s="29" t="n">
        <f aca="false">-PMT($B$17,$B$15,$B$12)</f>
        <v>191793.910834902</v>
      </c>
      <c r="H8" s="29" t="n">
        <f aca="false">-PMT($B$17,$B$15,$B$12)</f>
        <v>191793.910834902</v>
      </c>
      <c r="I8" s="29" t="n">
        <f aca="false">-PMT($B$17,$B$15,$B$12)</f>
        <v>191793.910834902</v>
      </c>
      <c r="J8" s="29" t="n">
        <f aca="false">-PMT($B$17,$B$15,$B$12)</f>
        <v>191793.910834902</v>
      </c>
      <c r="K8" s="29" t="n">
        <f aca="false">-PMT($B$17,$B$15,$B$12)</f>
        <v>191793.910834902</v>
      </c>
      <c r="L8" s="29" t="n">
        <f aca="false">-PMT($B$17,$B$15,$B$12)</f>
        <v>191793.910834902</v>
      </c>
      <c r="M8" s="29" t="n">
        <f aca="false">-PMT($B$17,$B$15,$B$12)</f>
        <v>191793.910834902</v>
      </c>
      <c r="N8" s="29" t="n">
        <f aca="false">-PMT($B$17,$B$15,$B$12)</f>
        <v>191793.910834902</v>
      </c>
    </row>
    <row r="9" customFormat="false" ht="15" hidden="false" customHeight="false" outlineLevel="0" collapsed="false">
      <c r="A9" s="27" t="s">
        <v>100</v>
      </c>
      <c r="B9" s="29" t="n">
        <f aca="false">B5+B4-B7</f>
        <v>1800000</v>
      </c>
      <c r="C9" s="29" t="n">
        <f aca="false">C5+C4-C7</f>
        <v>1680206.0891651</v>
      </c>
      <c r="D9" s="29" t="n">
        <f aca="false">D5-D7</f>
        <v>1555620.4218968</v>
      </c>
      <c r="E9" s="29" t="n">
        <f aca="false">E5-E7</f>
        <v>1426051.32793777</v>
      </c>
      <c r="F9" s="29" t="n">
        <f aca="false">F5-F7</f>
        <v>1291299.47022038</v>
      </c>
      <c r="G9" s="29" t="n">
        <f aca="false">G5-G7</f>
        <v>1151157.53819429</v>
      </c>
      <c r="H9" s="29" t="n">
        <f aca="false">H5-H7</f>
        <v>1005409.92888716</v>
      </c>
      <c r="I9" s="29" t="n">
        <f aca="false">I5-I7</f>
        <v>853832.415207746</v>
      </c>
      <c r="J9" s="29" t="n">
        <f aca="false">J5-J7</f>
        <v>696191.800981154</v>
      </c>
      <c r="K9" s="29" t="n">
        <f aca="false">K5-K7</f>
        <v>532245.562185498</v>
      </c>
      <c r="L9" s="29" t="n">
        <f aca="false">L5-L7</f>
        <v>361741.473838016</v>
      </c>
      <c r="M9" s="29" t="n">
        <f aca="false">M5-M7</f>
        <v>184417.221956635</v>
      </c>
      <c r="N9" s="29" t="n">
        <f aca="false">N5-N7</f>
        <v>-1.30967237055302E-009</v>
      </c>
    </row>
    <row r="10" customFormat="false" ht="15" hidden="false" customHeight="false" outlineLevel="0" collapsed="false">
      <c r="B10" s="29"/>
      <c r="C10" s="29"/>
      <c r="D10" s="29"/>
      <c r="E10" s="29"/>
      <c r="F10" s="29"/>
      <c r="G10" s="29"/>
      <c r="H10" s="29"/>
      <c r="I10" s="29"/>
      <c r="J10" s="29"/>
    </row>
    <row r="11" customFormat="false" ht="15" hidden="false" customHeight="false" outlineLevel="0" collapsed="false">
      <c r="A11" s="27" t="s">
        <v>101</v>
      </c>
      <c r="B11" s="27" t="s">
        <v>102</v>
      </c>
      <c r="C11" s="29"/>
      <c r="D11" s="29"/>
      <c r="E11" s="29"/>
      <c r="F11" s="29"/>
      <c r="G11" s="29"/>
      <c r="H11" s="29"/>
      <c r="I11" s="29"/>
      <c r="J11" s="29"/>
    </row>
    <row r="12" customFormat="false" ht="15" hidden="false" customHeight="false" outlineLevel="0" collapsed="false">
      <c r="A12" s="27" t="s">
        <v>103</v>
      </c>
      <c r="B12" s="29" t="n">
        <v>1800000</v>
      </c>
      <c r="D12" s="29"/>
      <c r="E12" s="29"/>
      <c r="F12" s="29"/>
      <c r="G12" s="29"/>
      <c r="H12" s="29"/>
      <c r="I12" s="29"/>
      <c r="J12" s="29"/>
    </row>
    <row r="13" customFormat="false" ht="15" hidden="false" customHeight="false" outlineLevel="0" collapsed="false">
      <c r="A13" s="27" t="s">
        <v>104</v>
      </c>
      <c r="B13" s="36" t="n">
        <v>38322</v>
      </c>
      <c r="C13" s="36"/>
      <c r="D13" s="29"/>
      <c r="E13" s="29"/>
      <c r="F13" s="29"/>
      <c r="G13" s="29"/>
      <c r="H13" s="29"/>
      <c r="I13" s="29"/>
      <c r="J13" s="29"/>
    </row>
    <row r="14" customFormat="false" ht="15" hidden="false" customHeight="false" outlineLevel="0" collapsed="false">
      <c r="A14" s="27" t="s">
        <v>105</v>
      </c>
      <c r="B14" s="36" t="n">
        <v>42706</v>
      </c>
      <c r="C14" s="36"/>
      <c r="D14" s="29"/>
      <c r="E14" s="29"/>
      <c r="F14" s="29"/>
      <c r="G14" s="29"/>
      <c r="H14" s="29"/>
      <c r="I14" s="29"/>
      <c r="J14" s="29"/>
    </row>
    <row r="15" customFormat="false" ht="15" hidden="false" customHeight="false" outlineLevel="0" collapsed="false">
      <c r="A15" s="27" t="s">
        <v>106</v>
      </c>
      <c r="B15" s="27" t="n">
        <v>12</v>
      </c>
      <c r="C15" s="27" t="s">
        <v>72</v>
      </c>
      <c r="G15" s="29"/>
      <c r="H15" s="29"/>
      <c r="I15" s="29"/>
      <c r="J15" s="29"/>
    </row>
    <row r="16" customFormat="false" ht="15" hidden="false" customHeight="false" outlineLevel="0" collapsed="false">
      <c r="A16" s="27" t="s">
        <v>107</v>
      </c>
      <c r="B16" s="27" t="n">
        <v>0</v>
      </c>
      <c r="C16" s="27" t="s">
        <v>72</v>
      </c>
      <c r="E16" s="37"/>
      <c r="F16" s="37"/>
      <c r="G16" s="29"/>
      <c r="H16" s="29"/>
      <c r="I16" s="29"/>
      <c r="J16" s="29"/>
    </row>
    <row r="17" customFormat="false" ht="15" hidden="false" customHeight="false" outlineLevel="0" collapsed="false">
      <c r="A17" s="1" t="s">
        <v>108</v>
      </c>
      <c r="B17" s="22" t="n">
        <v>0.04</v>
      </c>
      <c r="D17" s="29"/>
      <c r="E17" s="29"/>
      <c r="F17" s="29"/>
      <c r="G17" s="29"/>
      <c r="H17" s="29"/>
      <c r="I17" s="29"/>
      <c r="J17" s="29"/>
    </row>
    <row r="18" customFormat="false" ht="7.9" hidden="false" customHeight="true" outlineLevel="0" collapsed="false">
      <c r="A18" s="1"/>
      <c r="B18" s="22"/>
      <c r="D18" s="29"/>
      <c r="E18" s="29"/>
      <c r="F18" s="29"/>
      <c r="G18" s="29"/>
      <c r="H18" s="29"/>
      <c r="I18" s="29"/>
      <c r="J18" s="29"/>
    </row>
    <row r="19" customFormat="false" ht="15" hidden="false" customHeight="false" outlineLevel="0" collapsed="false">
      <c r="A19" s="27" t="s">
        <v>109</v>
      </c>
      <c r="B19" s="33" t="n">
        <f aca="false">PMT(B17,B15-B16,-B12)</f>
        <v>191793.910834902</v>
      </c>
      <c r="D19" s="29"/>
      <c r="E19" s="29"/>
      <c r="F19" s="29"/>
      <c r="G19" s="29"/>
      <c r="H19" s="29"/>
      <c r="I19" s="29"/>
      <c r="J19" s="29"/>
    </row>
    <row r="21" customFormat="false" ht="15.75" hidden="false" customHeight="false" outlineLevel="0" collapsed="false">
      <c r="A21" s="6" t="s">
        <v>110</v>
      </c>
      <c r="B21" s="7" t="n">
        <f aca="false">'Plan de developpement'!B3-1</f>
        <v>2004</v>
      </c>
      <c r="C21" s="7" t="n">
        <f aca="false">'Plan de developpement'!B3</f>
        <v>2005</v>
      </c>
      <c r="D21" s="7" t="n">
        <f aca="false">C21+1</f>
        <v>2006</v>
      </c>
      <c r="E21" s="7" t="n">
        <f aca="false">D21+1</f>
        <v>2007</v>
      </c>
      <c r="F21" s="7" t="n">
        <f aca="false">E21+1</f>
        <v>2008</v>
      </c>
      <c r="G21" s="7" t="n">
        <f aca="false">F21+1</f>
        <v>2009</v>
      </c>
      <c r="H21" s="7" t="n">
        <f aca="false">G21+1</f>
        <v>2010</v>
      </c>
      <c r="I21" s="7" t="n">
        <f aca="false">H21+1</f>
        <v>2011</v>
      </c>
      <c r="J21" s="7" t="n">
        <f aca="false">I21+1</f>
        <v>2012</v>
      </c>
      <c r="K21" s="7" t="n">
        <f aca="false">J21+1</f>
        <v>2013</v>
      </c>
      <c r="L21" s="7" t="n">
        <f aca="false">K21+1</f>
        <v>2014</v>
      </c>
      <c r="M21" s="7" t="n">
        <f aca="false">L21+1</f>
        <v>2015</v>
      </c>
      <c r="N21" s="7" t="n">
        <f aca="false">M21+1</f>
        <v>2016</v>
      </c>
      <c r="O21" s="7" t="n">
        <f aca="false">N21+1</f>
        <v>2017</v>
      </c>
      <c r="P21" s="7" t="n">
        <f aca="false">O21+1</f>
        <v>2018</v>
      </c>
      <c r="Q21" s="7" t="n">
        <f aca="false">P21+1</f>
        <v>2019</v>
      </c>
    </row>
    <row r="22" customFormat="false" ht="15" hidden="false" customHeight="false" outlineLevel="0" collapsed="false">
      <c r="A22" s="27" t="s">
        <v>111</v>
      </c>
      <c r="B22" s="29" t="n">
        <f aca="false">'Plan de developpement'!B127+'Plan de developpement'!B146-'Stratégie financière'!B12</f>
        <v>176000</v>
      </c>
      <c r="C22" s="29" t="n">
        <v>0</v>
      </c>
      <c r="D22" s="27" t="n">
        <v>0</v>
      </c>
      <c r="E22" s="27" t="n">
        <v>0</v>
      </c>
      <c r="F22" s="27" t="n">
        <v>0</v>
      </c>
      <c r="G22" s="27" t="n">
        <v>0</v>
      </c>
      <c r="H22" s="27" t="n">
        <v>0</v>
      </c>
      <c r="I22" s="27" t="n">
        <v>0</v>
      </c>
      <c r="J22" s="27" t="n">
        <v>0</v>
      </c>
      <c r="K22" s="27" t="n">
        <v>0</v>
      </c>
      <c r="L22" s="27" t="n">
        <v>0</v>
      </c>
      <c r="M22" s="27" t="n">
        <v>0</v>
      </c>
      <c r="N22" s="27" t="n">
        <v>0</v>
      </c>
      <c r="O22" s="27" t="n">
        <v>0</v>
      </c>
      <c r="P22" s="27" t="n">
        <v>0</v>
      </c>
      <c r="Q22" s="27" t="n">
        <v>0</v>
      </c>
    </row>
    <row r="23" customFormat="false" ht="15" hidden="false" customHeight="false" outlineLevel="0" collapsed="false">
      <c r="A23" s="27" t="s">
        <v>112</v>
      </c>
      <c r="B23" s="22" t="n">
        <v>0.08</v>
      </c>
      <c r="C23" s="22" t="n">
        <v>0.08</v>
      </c>
      <c r="D23" s="22" t="n">
        <v>0.08</v>
      </c>
      <c r="E23" s="22" t="n">
        <v>0.08</v>
      </c>
      <c r="F23" s="22" t="n">
        <v>0.08</v>
      </c>
      <c r="G23" s="22" t="n">
        <v>0.08</v>
      </c>
      <c r="H23" s="22" t="n">
        <v>0.08</v>
      </c>
      <c r="I23" s="22" t="n">
        <v>0.08</v>
      </c>
      <c r="J23" s="22" t="n">
        <v>0.08</v>
      </c>
      <c r="K23" s="22" t="n">
        <v>0.08</v>
      </c>
      <c r="L23" s="22" t="n">
        <v>0.08</v>
      </c>
      <c r="M23" s="22" t="n">
        <v>0.08</v>
      </c>
      <c r="N23" s="22" t="n">
        <v>0.08</v>
      </c>
      <c r="O23" s="22" t="n">
        <v>0.08</v>
      </c>
      <c r="P23" s="22" t="n">
        <v>0.08</v>
      </c>
      <c r="Q23" s="22" t="n">
        <v>0.08</v>
      </c>
    </row>
    <row r="24" customFormat="false" ht="15" hidden="false" customHeight="false" outlineLevel="0" collapsed="false">
      <c r="A24" s="1" t="s">
        <v>113</v>
      </c>
      <c r="B24" s="22"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row>
    <row r="26" customFormat="false" ht="15.75" hidden="false" customHeight="false" outlineLevel="0" collapsed="false">
      <c r="A26" s="6" t="s">
        <v>114</v>
      </c>
      <c r="B26" s="7" t="n">
        <f aca="false">'Plan de developpement'!B3</f>
        <v>2005</v>
      </c>
      <c r="C26" s="7" t="n">
        <f aca="false">B26+1</f>
        <v>2006</v>
      </c>
      <c r="D26" s="7" t="n">
        <f aca="false">C26+1</f>
        <v>2007</v>
      </c>
      <c r="E26" s="7" t="n">
        <f aca="false">D26+1</f>
        <v>2008</v>
      </c>
      <c r="F26" s="7" t="n">
        <f aca="false">E26+1</f>
        <v>2009</v>
      </c>
      <c r="G26" s="7" t="n">
        <f aca="false">F26+1</f>
        <v>2010</v>
      </c>
      <c r="H26" s="7" t="n">
        <f aca="false">G26+1</f>
        <v>2011</v>
      </c>
      <c r="I26" s="7" t="n">
        <f aca="false">H26+1</f>
        <v>2012</v>
      </c>
      <c r="J26" s="7" t="n">
        <f aca="false">I26+1</f>
        <v>2013</v>
      </c>
      <c r="K26" s="7" t="n">
        <f aca="false">J26+1</f>
        <v>2014</v>
      </c>
      <c r="L26" s="7" t="n">
        <f aca="false">K26+1</f>
        <v>2015</v>
      </c>
      <c r="M26" s="7" t="n">
        <f aca="false">L26+1</f>
        <v>2016</v>
      </c>
      <c r="N26" s="7" t="n">
        <f aca="false">M26+1</f>
        <v>2017</v>
      </c>
      <c r="O26" s="7" t="n">
        <f aca="false">N26+1</f>
        <v>2018</v>
      </c>
      <c r="P26" s="7" t="n">
        <f aca="false">O26+1</f>
        <v>2019</v>
      </c>
    </row>
    <row r="27" customFormat="false" ht="15" hidden="false" customHeight="false" outlineLevel="0" collapsed="false">
      <c r="A27" s="27" t="s">
        <v>115</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row>
    <row r="28" customFormat="false" ht="15" hidden="false" customHeight="false" outlineLevel="0" collapsed="false">
      <c r="B28" s="29"/>
      <c r="C28" s="29"/>
      <c r="D28" s="29"/>
      <c r="E28" s="29"/>
      <c r="F28" s="29"/>
      <c r="G28" s="29"/>
      <c r="H28" s="29"/>
      <c r="I28" s="29"/>
      <c r="J28" s="29"/>
      <c r="K28" s="29"/>
      <c r="L28" s="29"/>
      <c r="M28" s="29"/>
      <c r="N28" s="29"/>
      <c r="O28" s="29"/>
      <c r="P28" s="29"/>
      <c r="Q28" s="29"/>
    </row>
    <row r="29" customFormat="false" ht="47.25" hidden="false" customHeight="false" outlineLevel="0" collapsed="false">
      <c r="A29" s="38" t="s">
        <v>116</v>
      </c>
      <c r="B29" s="39" t="n">
        <f aca="false">SUM(B22:Q22)+SUM(B27:P27)</f>
        <v>176000</v>
      </c>
      <c r="D29" s="29"/>
      <c r="E29" s="29"/>
      <c r="F29" s="29"/>
      <c r="G29" s="29"/>
      <c r="H29" s="29"/>
      <c r="I29" s="29"/>
      <c r="J29" s="29"/>
      <c r="K29" s="29"/>
      <c r="L29" s="29"/>
      <c r="M29" s="29"/>
      <c r="N29" s="29"/>
      <c r="O29" s="29"/>
      <c r="P29" s="29"/>
      <c r="Q29" s="29"/>
    </row>
    <row r="31" customFormat="false" ht="15.75" hidden="false" customHeight="false" outlineLevel="0" collapsed="false">
      <c r="A31" s="6" t="s">
        <v>117</v>
      </c>
      <c r="B31" s="7" t="n">
        <f aca="false">'Plan de developpement'!B3-1</f>
        <v>2004</v>
      </c>
      <c r="C31" s="7" t="n">
        <f aca="false">'Plan de developpement'!B3</f>
        <v>2005</v>
      </c>
      <c r="D31" s="7" t="n">
        <f aca="false">'Plan de developpement'!C3</f>
        <v>2006</v>
      </c>
      <c r="E31" s="7" t="n">
        <f aca="false">'Plan de developpement'!D3</f>
        <v>2007</v>
      </c>
      <c r="F31" s="7" t="n">
        <f aca="false">'Plan de developpement'!E3</f>
        <v>2008</v>
      </c>
      <c r="G31" s="7" t="n">
        <f aca="false">'Plan de developpement'!F3</f>
        <v>2009</v>
      </c>
      <c r="H31" s="7" t="n">
        <f aca="false">'Plan de developpement'!G3</f>
        <v>2010</v>
      </c>
      <c r="I31" s="7" t="n">
        <f aca="false">'Plan de developpement'!H3</f>
        <v>2011</v>
      </c>
      <c r="J31" s="7" t="n">
        <f aca="false">'Plan de developpement'!I3</f>
        <v>2012</v>
      </c>
      <c r="K31" s="7" t="n">
        <f aca="false">'Plan de developpement'!J3</f>
        <v>2013</v>
      </c>
      <c r="L31" s="7" t="n">
        <f aca="false">'Plan de developpement'!K3</f>
        <v>2014</v>
      </c>
      <c r="M31" s="7" t="n">
        <f aca="false">'Plan de developpement'!L3</f>
        <v>2015</v>
      </c>
      <c r="N31" s="7" t="n">
        <f aca="false">'Plan de developpement'!M3</f>
        <v>2016</v>
      </c>
      <c r="O31" s="7" t="n">
        <f aca="false">'Plan de developpement'!N3</f>
        <v>2017</v>
      </c>
      <c r="P31" s="7" t="n">
        <f aca="false">'Plan de developpement'!O3</f>
        <v>2018</v>
      </c>
      <c r="Q31" s="7" t="n">
        <f aca="false">'Plan de developpement'!P3</f>
        <v>2019</v>
      </c>
    </row>
    <row r="32" customFormat="false" ht="15" hidden="false" customHeight="false" outlineLevel="0" collapsed="false">
      <c r="A32" s="27" t="s">
        <v>118</v>
      </c>
      <c r="B32" s="22" t="n">
        <f aca="false">B33+B34</f>
        <v>0.041</v>
      </c>
      <c r="C32" s="22" t="n">
        <f aca="false">C33+C34</f>
        <v>0.041</v>
      </c>
      <c r="D32" s="22" t="n">
        <f aca="false">D33+D34</f>
        <v>0.041</v>
      </c>
      <c r="E32" s="22" t="n">
        <f aca="false">E33+E34</f>
        <v>0.041</v>
      </c>
      <c r="F32" s="22" t="n">
        <f aca="false">F33+F34</f>
        <v>0.041</v>
      </c>
      <c r="G32" s="22" t="n">
        <f aca="false">G33+G34</f>
        <v>0.041</v>
      </c>
      <c r="H32" s="22" t="n">
        <f aca="false">H33+H34</f>
        <v>0.041</v>
      </c>
      <c r="I32" s="22" t="n">
        <f aca="false">I33+I34</f>
        <v>0.041</v>
      </c>
      <c r="J32" s="22" t="n">
        <f aca="false">J33+J34</f>
        <v>0.041</v>
      </c>
      <c r="K32" s="22" t="n">
        <f aca="false">K33+K34</f>
        <v>0.041</v>
      </c>
      <c r="L32" s="22" t="n">
        <f aca="false">L33+L34</f>
        <v>0.041</v>
      </c>
      <c r="M32" s="22" t="n">
        <f aca="false">M33+M34</f>
        <v>0.041</v>
      </c>
      <c r="N32" s="22" t="n">
        <f aca="false">N33+N34</f>
        <v>0.041</v>
      </c>
      <c r="O32" s="22" t="n">
        <f aca="false">O33+O34</f>
        <v>0.041</v>
      </c>
      <c r="P32" s="22" t="n">
        <f aca="false">P33+P34</f>
        <v>0.041</v>
      </c>
      <c r="Q32" s="22" t="n">
        <f aca="false">Q33+Q34</f>
        <v>0.041</v>
      </c>
      <c r="R32" s="22" t="s">
        <v>30</v>
      </c>
    </row>
    <row r="33" s="30" customFormat="true" ht="12.75" hidden="false" customHeight="false" outlineLevel="0" collapsed="false">
      <c r="A33" s="30" t="s">
        <v>119</v>
      </c>
      <c r="B33" s="40" t="n">
        <v>0.021</v>
      </c>
      <c r="C33" s="40" t="n">
        <v>0.021</v>
      </c>
      <c r="D33" s="40" t="n">
        <v>0.021</v>
      </c>
      <c r="E33" s="40" t="n">
        <v>0.021</v>
      </c>
      <c r="F33" s="40" t="n">
        <v>0.021</v>
      </c>
      <c r="G33" s="40" t="n">
        <v>0.021</v>
      </c>
      <c r="H33" s="40" t="n">
        <v>0.021</v>
      </c>
      <c r="I33" s="40" t="n">
        <v>0.021</v>
      </c>
      <c r="J33" s="40" t="n">
        <v>0.021</v>
      </c>
      <c r="K33" s="40" t="n">
        <v>0.021</v>
      </c>
      <c r="L33" s="40" t="n">
        <v>0.021</v>
      </c>
      <c r="M33" s="40" t="n">
        <v>0.021</v>
      </c>
      <c r="N33" s="40" t="n">
        <v>0.021</v>
      </c>
      <c r="O33" s="40" t="n">
        <v>0.021</v>
      </c>
      <c r="P33" s="40" t="n">
        <v>0.021</v>
      </c>
      <c r="Q33" s="40" t="n">
        <v>0.021</v>
      </c>
      <c r="R33" s="40" t="s">
        <v>30</v>
      </c>
    </row>
    <row r="34" s="30" customFormat="true" ht="12.75" hidden="false" customHeight="false" outlineLevel="0" collapsed="false">
      <c r="A34" s="30" t="s">
        <v>120</v>
      </c>
      <c r="B34" s="40" t="n">
        <v>0.02</v>
      </c>
      <c r="C34" s="40" t="n">
        <v>0.02</v>
      </c>
      <c r="D34" s="40" t="n">
        <v>0.02</v>
      </c>
      <c r="E34" s="40" t="n">
        <v>0.02</v>
      </c>
      <c r="F34" s="40" t="n">
        <v>0.02</v>
      </c>
      <c r="G34" s="40" t="n">
        <v>0.02</v>
      </c>
      <c r="H34" s="40" t="n">
        <v>0.02</v>
      </c>
      <c r="I34" s="40" t="n">
        <v>0.02</v>
      </c>
      <c r="J34" s="40" t="n">
        <v>0.02</v>
      </c>
      <c r="K34" s="40" t="n">
        <v>0.02</v>
      </c>
      <c r="L34" s="40" t="n">
        <v>0.02</v>
      </c>
      <c r="M34" s="40" t="n">
        <v>0.02</v>
      </c>
      <c r="N34" s="40" t="n">
        <v>0.02</v>
      </c>
      <c r="O34" s="40" t="n">
        <v>0.02</v>
      </c>
      <c r="P34" s="40" t="n">
        <v>0.02</v>
      </c>
      <c r="Q34" s="40" t="n">
        <v>0.02</v>
      </c>
      <c r="R34" s="40" t="s">
        <v>30</v>
      </c>
    </row>
    <row r="35" customFormat="false" ht="15" hidden="false" customHeight="false" outlineLevel="0" collapsed="false">
      <c r="A35" s="27" t="s">
        <v>121</v>
      </c>
      <c r="B35" s="22" t="n">
        <f aca="false">B36-B37</f>
        <v>0.018</v>
      </c>
      <c r="C35" s="22" t="n">
        <f aca="false">C36-C37</f>
        <v>0.018</v>
      </c>
      <c r="D35" s="22" t="n">
        <f aca="false">D36-D37</f>
        <v>0.018</v>
      </c>
      <c r="E35" s="22" t="n">
        <f aca="false">E36-E37</f>
        <v>0.018</v>
      </c>
      <c r="F35" s="22" t="n">
        <f aca="false">F36-F37</f>
        <v>0.018</v>
      </c>
      <c r="G35" s="22" t="n">
        <f aca="false">G36-G37</f>
        <v>0.018</v>
      </c>
      <c r="H35" s="22" t="n">
        <f aca="false">H36-H37</f>
        <v>0.018</v>
      </c>
      <c r="I35" s="22" t="n">
        <f aca="false">I36-I37</f>
        <v>0.018</v>
      </c>
      <c r="J35" s="22" t="n">
        <f aca="false">J36-J37</f>
        <v>0.018</v>
      </c>
      <c r="K35" s="22" t="n">
        <f aca="false">K36-K37</f>
        <v>0.018</v>
      </c>
      <c r="L35" s="22" t="n">
        <f aca="false">L36-L37</f>
        <v>0.018</v>
      </c>
      <c r="M35" s="22" t="n">
        <f aca="false">M36-M37</f>
        <v>0.018</v>
      </c>
      <c r="N35" s="22" t="n">
        <f aca="false">N36-N37</f>
        <v>0.018</v>
      </c>
      <c r="O35" s="22" t="n">
        <f aca="false">O36-O37</f>
        <v>0.018</v>
      </c>
      <c r="P35" s="22" t="n">
        <f aca="false">P36-P37</f>
        <v>0.018</v>
      </c>
      <c r="Q35" s="22" t="n">
        <f aca="false">Q36-Q37</f>
        <v>0.018</v>
      </c>
      <c r="R35" s="22" t="s">
        <v>30</v>
      </c>
    </row>
    <row r="36" s="30" customFormat="true" ht="12.75" hidden="false" customHeight="false" outlineLevel="0" collapsed="false">
      <c r="A36" s="30" t="s">
        <v>119</v>
      </c>
      <c r="B36" s="40" t="n">
        <f aca="false">B33</f>
        <v>0.021</v>
      </c>
      <c r="C36" s="40" t="n">
        <f aca="false">C33</f>
        <v>0.021</v>
      </c>
      <c r="D36" s="40" t="n">
        <f aca="false">D33</f>
        <v>0.021</v>
      </c>
      <c r="E36" s="40" t="n">
        <f aca="false">E33</f>
        <v>0.021</v>
      </c>
      <c r="F36" s="40" t="n">
        <f aca="false">F33</f>
        <v>0.021</v>
      </c>
      <c r="G36" s="40" t="n">
        <f aca="false">G33</f>
        <v>0.021</v>
      </c>
      <c r="H36" s="40" t="n">
        <f aca="false">H33</f>
        <v>0.021</v>
      </c>
      <c r="I36" s="40" t="n">
        <f aca="false">I33</f>
        <v>0.021</v>
      </c>
      <c r="J36" s="40" t="n">
        <f aca="false">J33</f>
        <v>0.021</v>
      </c>
      <c r="K36" s="40" t="n">
        <f aca="false">K33</f>
        <v>0.021</v>
      </c>
      <c r="L36" s="40" t="n">
        <f aca="false">L33</f>
        <v>0.021</v>
      </c>
      <c r="M36" s="40" t="n">
        <f aca="false">M33</f>
        <v>0.021</v>
      </c>
      <c r="N36" s="40" t="n">
        <f aca="false">N33</f>
        <v>0.021</v>
      </c>
      <c r="O36" s="40" t="n">
        <f aca="false">O33</f>
        <v>0.021</v>
      </c>
      <c r="P36" s="40" t="n">
        <f aca="false">P33</f>
        <v>0.021</v>
      </c>
      <c r="Q36" s="40" t="n">
        <f aca="false">Q33</f>
        <v>0.021</v>
      </c>
      <c r="R36" s="40" t="s">
        <v>30</v>
      </c>
    </row>
    <row r="37" s="30" customFormat="true" ht="12.75" hidden="false" customHeight="false" outlineLevel="0" collapsed="false">
      <c r="A37" s="30" t="s">
        <v>122</v>
      </c>
      <c r="B37" s="40" t="n">
        <v>0.003</v>
      </c>
      <c r="C37" s="40" t="n">
        <v>0.003</v>
      </c>
      <c r="D37" s="40" t="n">
        <v>0.003</v>
      </c>
      <c r="E37" s="40" t="n">
        <v>0.003</v>
      </c>
      <c r="F37" s="40" t="n">
        <v>0.003</v>
      </c>
      <c r="G37" s="40" t="n">
        <v>0.003</v>
      </c>
      <c r="H37" s="40" t="n">
        <v>0.003</v>
      </c>
      <c r="I37" s="40" t="n">
        <v>0.003</v>
      </c>
      <c r="J37" s="40" t="n">
        <v>0.003</v>
      </c>
      <c r="K37" s="40" t="n">
        <v>0.003</v>
      </c>
      <c r="L37" s="40" t="n">
        <v>0.003</v>
      </c>
      <c r="M37" s="40" t="n">
        <v>0.003</v>
      </c>
      <c r="N37" s="40" t="n">
        <v>0.003</v>
      </c>
      <c r="O37" s="40" t="n">
        <v>0.003</v>
      </c>
      <c r="P37" s="40" t="n">
        <v>0.003</v>
      </c>
      <c r="Q37" s="40" t="n">
        <v>0.003</v>
      </c>
      <c r="R37" s="40" t="s">
        <v>30</v>
      </c>
    </row>
  </sheetData>
  <mergeCells count="2">
    <mergeCell ref="B13:C13"/>
    <mergeCell ref="B14:C14"/>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6" activeCellId="0" sqref="D16"/>
    </sheetView>
  </sheetViews>
  <sheetFormatPr defaultColWidth="11.5625" defaultRowHeight="15" zeroHeight="false" outlineLevelRow="0" outlineLevelCol="0"/>
  <cols>
    <col collapsed="false" customWidth="true" hidden="false" outlineLevel="0" max="1" min="1" style="27" width="37.7"/>
    <col collapsed="false" customWidth="true" hidden="false" outlineLevel="0" max="16" min="2" style="27" width="11.85"/>
    <col collapsed="false" customWidth="false" hidden="false" outlineLevel="0" max="257" min="17" style="27" width="11.56"/>
  </cols>
  <sheetData>
    <row r="1" customFormat="false" ht="18" hidden="false" customHeight="false" outlineLevel="0" collapsed="false">
      <c r="A1" s="34" t="s">
        <v>123</v>
      </c>
      <c r="B1" s="35"/>
      <c r="C1" s="35"/>
      <c r="D1" s="35"/>
      <c r="E1" s="35"/>
      <c r="F1" s="35"/>
      <c r="G1" s="35"/>
      <c r="H1" s="35"/>
      <c r="I1" s="35"/>
      <c r="J1" s="35"/>
      <c r="K1" s="35"/>
      <c r="L1" s="35"/>
      <c r="M1" s="35"/>
      <c r="N1" s="35"/>
      <c r="O1" s="35"/>
      <c r="P1" s="35"/>
    </row>
    <row r="3" customFormat="false" ht="15.75" hidden="false" customHeight="false" outlineLevel="0" collapsed="false">
      <c r="A3" s="6" t="s">
        <v>124</v>
      </c>
      <c r="B3" s="7" t="n">
        <f aca="false">'Plan de developpement'!B3</f>
        <v>2005</v>
      </c>
      <c r="C3" s="7" t="n">
        <f aca="false">'Plan de developpement'!C3</f>
        <v>2006</v>
      </c>
      <c r="D3" s="7" t="n">
        <f aca="false">'Plan de developpement'!D3</f>
        <v>2007</v>
      </c>
      <c r="E3" s="7" t="n">
        <f aca="false">'Plan de developpement'!E3</f>
        <v>2008</v>
      </c>
      <c r="F3" s="7" t="n">
        <f aca="false">'Plan de developpement'!F3</f>
        <v>2009</v>
      </c>
      <c r="G3" s="7" t="n">
        <f aca="false">'Plan de developpement'!G3</f>
        <v>2010</v>
      </c>
      <c r="H3" s="7" t="n">
        <f aca="false">'Plan de developpement'!H3</f>
        <v>2011</v>
      </c>
      <c r="I3" s="7" t="n">
        <f aca="false">'Plan de developpement'!I3</f>
        <v>2012</v>
      </c>
      <c r="J3" s="7" t="n">
        <f aca="false">'Plan de developpement'!J3</f>
        <v>2013</v>
      </c>
      <c r="K3" s="7" t="n">
        <f aca="false">'Plan de developpement'!K3</f>
        <v>2014</v>
      </c>
      <c r="L3" s="7" t="n">
        <f aca="false">'Plan de developpement'!L3</f>
        <v>2015</v>
      </c>
      <c r="M3" s="7" t="n">
        <f aca="false">'Plan de developpement'!M3</f>
        <v>2016</v>
      </c>
      <c r="N3" s="7" t="n">
        <f aca="false">'Plan de developpement'!N3</f>
        <v>2017</v>
      </c>
      <c r="O3" s="7" t="n">
        <f aca="false">'Plan de developpement'!O3</f>
        <v>2018</v>
      </c>
      <c r="P3" s="7" t="n">
        <f aca="false">'Plan de developpement'!P3</f>
        <v>2019</v>
      </c>
    </row>
    <row r="4" customFormat="false" ht="15" hidden="false" customHeight="false" outlineLevel="0" collapsed="false">
      <c r="A4" s="27" t="s">
        <v>125</v>
      </c>
      <c r="B4" s="29" t="n">
        <f aca="false">B5+B6</f>
        <v>1976000</v>
      </c>
      <c r="C4" s="29" t="n">
        <f aca="false">C5+C6</f>
        <v>0</v>
      </c>
      <c r="D4" s="29" t="n">
        <f aca="false">D5+D6</f>
        <v>0</v>
      </c>
      <c r="E4" s="29" t="n">
        <f aca="false">E5+E6</f>
        <v>0</v>
      </c>
      <c r="F4" s="29" t="n">
        <f aca="false">F5+F6</f>
        <v>0</v>
      </c>
      <c r="G4" s="29" t="n">
        <f aca="false">G5+G6</f>
        <v>0</v>
      </c>
      <c r="H4" s="29" t="n">
        <f aca="false">H5+H6</f>
        <v>0</v>
      </c>
      <c r="I4" s="29" t="n">
        <f aca="false">I5+I6</f>
        <v>0</v>
      </c>
      <c r="J4" s="29" t="n">
        <f aca="false">J5+J6</f>
        <v>0</v>
      </c>
      <c r="K4" s="29" t="n">
        <f aca="false">K5+K6</f>
        <v>0</v>
      </c>
      <c r="L4" s="29" t="n">
        <f aca="false">L5+L6</f>
        <v>0</v>
      </c>
      <c r="M4" s="29" t="n">
        <f aca="false">M5+M6</f>
        <v>0</v>
      </c>
      <c r="N4" s="29" t="n">
        <f aca="false">N5+N6</f>
        <v>0</v>
      </c>
      <c r="O4" s="29" t="n">
        <f aca="false">O5+O6</f>
        <v>0</v>
      </c>
      <c r="P4" s="29" t="n">
        <f aca="false">P5+P6</f>
        <v>0</v>
      </c>
    </row>
    <row r="5" s="30" customFormat="true" ht="12.75" hidden="false" customHeight="false" outlineLevel="0" collapsed="false">
      <c r="A5" s="30" t="s">
        <v>126</v>
      </c>
      <c r="B5" s="31" t="n">
        <f aca="false">'Plan de developpement'!B127</f>
        <v>1800000</v>
      </c>
      <c r="C5" s="31" t="n">
        <f aca="false">'Plan de developpement'!C161</f>
        <v>0</v>
      </c>
      <c r="D5" s="31" t="n">
        <f aca="false">'Plan de developpement'!D161</f>
        <v>0</v>
      </c>
      <c r="E5" s="31" t="n">
        <f aca="false">'Plan de developpement'!E161</f>
        <v>0</v>
      </c>
      <c r="F5" s="31" t="n">
        <f aca="false">'Plan de developpement'!F161</f>
        <v>0</v>
      </c>
      <c r="G5" s="31" t="n">
        <f aca="false">'Plan de developpement'!G161</f>
        <v>0</v>
      </c>
      <c r="H5" s="31" t="n">
        <f aca="false">'Plan de developpement'!H161</f>
        <v>0</v>
      </c>
      <c r="I5" s="31" t="n">
        <f aca="false">'Plan de developpement'!I161</f>
        <v>0</v>
      </c>
      <c r="J5" s="31" t="n">
        <f aca="false">'Plan de developpement'!J161</f>
        <v>0</v>
      </c>
      <c r="K5" s="31" t="n">
        <f aca="false">'Plan de developpement'!K161</f>
        <v>0</v>
      </c>
      <c r="L5" s="31" t="n">
        <f aca="false">'Plan de developpement'!L161</f>
        <v>0</v>
      </c>
      <c r="M5" s="31" t="n">
        <f aca="false">'Plan de developpement'!M161</f>
        <v>0</v>
      </c>
      <c r="N5" s="31" t="n">
        <f aca="false">'Plan de developpement'!N161</f>
        <v>0</v>
      </c>
      <c r="O5" s="31" t="n">
        <f aca="false">'Plan de developpement'!O161</f>
        <v>0</v>
      </c>
      <c r="P5" s="31" t="n">
        <f aca="false">'Plan de developpement'!P161</f>
        <v>0</v>
      </c>
    </row>
    <row r="6" s="30" customFormat="true" ht="12.75" hidden="false" customHeight="false" outlineLevel="0" collapsed="false">
      <c r="A6" s="30" t="s">
        <v>127</v>
      </c>
      <c r="B6" s="31" t="n">
        <f aca="false">'Plan de developpement'!B146</f>
        <v>176000</v>
      </c>
      <c r="C6" s="31" t="n">
        <f aca="false">'Plan de developpement'!C172</f>
        <v>0</v>
      </c>
      <c r="D6" s="31" t="n">
        <f aca="false">'Plan de developpement'!D172</f>
        <v>0</v>
      </c>
      <c r="E6" s="31" t="n">
        <f aca="false">'Plan de developpement'!E172</f>
        <v>0</v>
      </c>
      <c r="F6" s="31" t="n">
        <f aca="false">'Plan de developpement'!F172</f>
        <v>0</v>
      </c>
      <c r="G6" s="31" t="n">
        <f aca="false">'Plan de developpement'!G172</f>
        <v>0</v>
      </c>
      <c r="H6" s="31" t="n">
        <f aca="false">'Plan de developpement'!H172</f>
        <v>0</v>
      </c>
      <c r="I6" s="31" t="n">
        <f aca="false">'Plan de developpement'!I172</f>
        <v>0</v>
      </c>
      <c r="J6" s="31" t="n">
        <f aca="false">'Plan de developpement'!J172</f>
        <v>0</v>
      </c>
      <c r="K6" s="31" t="n">
        <f aca="false">'Plan de developpement'!K172</f>
        <v>0</v>
      </c>
      <c r="L6" s="31" t="n">
        <f aca="false">'Plan de developpement'!L172</f>
        <v>0</v>
      </c>
      <c r="M6" s="31" t="n">
        <f aca="false">'Plan de developpement'!M172</f>
        <v>0</v>
      </c>
      <c r="N6" s="31" t="n">
        <f aca="false">'Plan de developpement'!N172</f>
        <v>0</v>
      </c>
      <c r="O6" s="31" t="n">
        <f aca="false">'Plan de developpement'!O172</f>
        <v>0</v>
      </c>
      <c r="P6" s="31" t="n">
        <f aca="false">'Plan de developpement'!P172</f>
        <v>0</v>
      </c>
    </row>
    <row r="7" customFormat="false" ht="15" hidden="false" customHeight="false" outlineLevel="0" collapsed="false">
      <c r="A7" s="27" t="s">
        <v>128</v>
      </c>
      <c r="B7" s="29" t="n">
        <f aca="false">'Stratégie financière'!C7</f>
        <v>119793.910834902</v>
      </c>
      <c r="C7" s="29" t="n">
        <f aca="false">'Stratégie financière'!D7</f>
        <v>124585.667268298</v>
      </c>
      <c r="D7" s="29" t="n">
        <f aca="false">'Stratégie financière'!E7</f>
        <v>129569.09395903</v>
      </c>
      <c r="E7" s="29" t="n">
        <f aca="false">'Stratégie financière'!F7</f>
        <v>134751.857717391</v>
      </c>
      <c r="F7" s="29" t="n">
        <f aca="false">'Stratégie financière'!G7</f>
        <v>140141.932026087</v>
      </c>
      <c r="G7" s="29" t="n">
        <f aca="false">'Stratégie financière'!H7</f>
        <v>145747.60930713</v>
      </c>
      <c r="H7" s="29" t="n">
        <f aca="false">'Stratégie financière'!I7</f>
        <v>151577.513679415</v>
      </c>
      <c r="I7" s="29" t="n">
        <f aca="false">'Stratégie financière'!J7</f>
        <v>157640.614226592</v>
      </c>
      <c r="J7" s="29" t="n">
        <f aca="false">'Stratégie financière'!K7</f>
        <v>163946.238795656</v>
      </c>
      <c r="K7" s="29" t="n">
        <f aca="false">'Stratégie financière'!L7</f>
        <v>170504.088347482</v>
      </c>
      <c r="L7" s="29" t="n">
        <f aca="false">'Stratégie financière'!M7</f>
        <v>177324.251881381</v>
      </c>
      <c r="M7" s="29" t="n">
        <f aca="false">'Stratégie financière'!N7</f>
        <v>184417.221956637</v>
      </c>
      <c r="N7" s="29" t="n">
        <f aca="false">'Stratégie financière'!O7</f>
        <v>0</v>
      </c>
      <c r="O7" s="29" t="n">
        <f aca="false">'Stratégie financière'!P7</f>
        <v>0</v>
      </c>
      <c r="P7" s="29" t="n">
        <f aca="false">'Stratégie financière'!Q7</f>
        <v>0</v>
      </c>
    </row>
    <row r="8" customFormat="false" ht="15" hidden="false" customHeight="false" outlineLevel="0" collapsed="false">
      <c r="A8" s="27" t="s">
        <v>129</v>
      </c>
      <c r="B8" s="29" t="n">
        <f aca="false">'Stratégie financière'!B24*CR!B26</f>
        <v>0</v>
      </c>
      <c r="C8" s="29" t="n">
        <f aca="false">'Stratégie financière'!C24*CR!C26</f>
        <v>0</v>
      </c>
      <c r="D8" s="29" t="n">
        <f aca="false">'Stratégie financière'!D24*CR!D26</f>
        <v>0</v>
      </c>
      <c r="E8" s="29" t="n">
        <f aca="false">'Stratégie financière'!E24*CR!E26</f>
        <v>0</v>
      </c>
      <c r="F8" s="29" t="n">
        <f aca="false">'Stratégie financière'!F24*CR!F26</f>
        <v>0</v>
      </c>
      <c r="G8" s="29" t="n">
        <f aca="false">'Stratégie financière'!G24*CR!G26</f>
        <v>0</v>
      </c>
      <c r="H8" s="29" t="n">
        <f aca="false">'Stratégie financière'!H24*CR!H26</f>
        <v>0</v>
      </c>
      <c r="I8" s="29" t="n">
        <f aca="false">'Stratégie financière'!I24*CR!I26</f>
        <v>0</v>
      </c>
      <c r="J8" s="29" t="n">
        <f aca="false">'Stratégie financière'!J24*CR!J26</f>
        <v>0</v>
      </c>
      <c r="K8" s="29" t="n">
        <f aca="false">'Stratégie financière'!K24*CR!K26</f>
        <v>0</v>
      </c>
      <c r="L8" s="29" t="n">
        <f aca="false">'Stratégie financière'!L24*CR!L26</f>
        <v>0</v>
      </c>
      <c r="M8" s="29" t="n">
        <f aca="false">'Stratégie financière'!M24*CR!M26</f>
        <v>0</v>
      </c>
      <c r="N8" s="29" t="n">
        <f aca="false">'Stratégie financière'!N24*CR!N26</f>
        <v>0</v>
      </c>
      <c r="O8" s="29" t="n">
        <f aca="false">'Stratégie financière'!O24*CR!O26</f>
        <v>0</v>
      </c>
      <c r="P8" s="29" t="n">
        <f aca="false">'Stratégie financière'!P24*CR!P26</f>
        <v>0</v>
      </c>
    </row>
    <row r="9" s="41" customFormat="true" ht="15" hidden="false" customHeight="false" outlineLevel="0" collapsed="false">
      <c r="A9" s="41" t="s">
        <v>130</v>
      </c>
      <c r="B9" s="42" t="n">
        <f aca="false">B4+B7+B8</f>
        <v>2095793.9108349</v>
      </c>
      <c r="C9" s="42" t="n">
        <f aca="false">C4+C7+C8</f>
        <v>124585.667268298</v>
      </c>
      <c r="D9" s="42" t="n">
        <f aca="false">D4+D7+D8</f>
        <v>129569.09395903</v>
      </c>
      <c r="E9" s="42" t="n">
        <f aca="false">E4+E7+E8</f>
        <v>134751.857717391</v>
      </c>
      <c r="F9" s="42" t="n">
        <f aca="false">F4+F7+F8</f>
        <v>140141.932026087</v>
      </c>
      <c r="G9" s="42" t="n">
        <f aca="false">G4+G7+G8</f>
        <v>145747.60930713</v>
      </c>
      <c r="H9" s="42" t="n">
        <f aca="false">H4+H7+H8</f>
        <v>151577.513679415</v>
      </c>
      <c r="I9" s="42" t="n">
        <f aca="false">I4+I7+I8</f>
        <v>157640.614226592</v>
      </c>
      <c r="J9" s="42" t="n">
        <f aca="false">J4+J7+J8</f>
        <v>163946.238795656</v>
      </c>
      <c r="K9" s="42" t="n">
        <f aca="false">K4+K7+K8</f>
        <v>170504.088347482</v>
      </c>
      <c r="L9" s="42" t="n">
        <f aca="false">L4+L7+L8</f>
        <v>177324.251881381</v>
      </c>
      <c r="M9" s="42" t="n">
        <f aca="false">M4+M7+M8</f>
        <v>184417.221956637</v>
      </c>
      <c r="N9" s="42" t="n">
        <f aca="false">N4+N7+N8</f>
        <v>0</v>
      </c>
      <c r="O9" s="42" t="n">
        <f aca="false">O4+O7+O8</f>
        <v>0</v>
      </c>
      <c r="P9" s="42" t="n">
        <f aca="false">P4+P7+P8</f>
        <v>0</v>
      </c>
    </row>
    <row r="10" customFormat="false" ht="15" hidden="false" customHeight="false" outlineLevel="0" collapsed="false">
      <c r="B10" s="29"/>
      <c r="C10" s="29"/>
      <c r="D10" s="29"/>
      <c r="E10" s="29"/>
      <c r="F10" s="29"/>
      <c r="G10" s="29"/>
      <c r="H10" s="29"/>
      <c r="I10" s="29"/>
      <c r="J10" s="29"/>
      <c r="K10" s="29"/>
      <c r="L10" s="29"/>
      <c r="M10" s="29"/>
      <c r="N10" s="29"/>
      <c r="O10" s="29"/>
      <c r="P10" s="29"/>
    </row>
    <row r="11" customFormat="false" ht="15.75" hidden="false" customHeight="false" outlineLevel="0" collapsed="false">
      <c r="A11" s="6" t="s">
        <v>131</v>
      </c>
      <c r="B11" s="7" t="n">
        <f aca="false">'Plan de developpement'!B3</f>
        <v>2005</v>
      </c>
      <c r="C11" s="7" t="n">
        <f aca="false">'Plan de developpement'!C3</f>
        <v>2006</v>
      </c>
      <c r="D11" s="7" t="n">
        <f aca="false">'Plan de developpement'!D3</f>
        <v>2007</v>
      </c>
      <c r="E11" s="7" t="n">
        <f aca="false">'Plan de developpement'!E3</f>
        <v>2008</v>
      </c>
      <c r="F11" s="7" t="n">
        <f aca="false">'Plan de developpement'!F3</f>
        <v>2009</v>
      </c>
      <c r="G11" s="7" t="n">
        <f aca="false">'Plan de developpement'!G3</f>
        <v>2010</v>
      </c>
      <c r="H11" s="7" t="n">
        <f aca="false">'Plan de developpement'!H3</f>
        <v>2011</v>
      </c>
      <c r="I11" s="7" t="n">
        <f aca="false">'Plan de developpement'!I3</f>
        <v>2012</v>
      </c>
      <c r="J11" s="7" t="n">
        <f aca="false">'Plan de developpement'!J3</f>
        <v>2013</v>
      </c>
      <c r="K11" s="7" t="n">
        <f aca="false">'Plan de developpement'!K3</f>
        <v>2014</v>
      </c>
      <c r="L11" s="7" t="n">
        <f aca="false">'Plan de developpement'!L3</f>
        <v>2015</v>
      </c>
      <c r="M11" s="7" t="n">
        <f aca="false">'Plan de developpement'!M3</f>
        <v>2016</v>
      </c>
      <c r="N11" s="7" t="n">
        <f aca="false">'Plan de developpement'!N3</f>
        <v>2017</v>
      </c>
      <c r="O11" s="7" t="n">
        <f aca="false">'Plan de developpement'!O3</f>
        <v>2018</v>
      </c>
      <c r="P11" s="7" t="n">
        <f aca="false">'Plan de developpement'!P3</f>
        <v>2019</v>
      </c>
    </row>
    <row r="12" customFormat="false" ht="15" hidden="false" customHeight="false" outlineLevel="0" collapsed="false">
      <c r="A12" s="27" t="s">
        <v>132</v>
      </c>
      <c r="B12" s="29" t="n">
        <f aca="false">CR!B28</f>
        <v>87708.0725229469</v>
      </c>
      <c r="C12" s="29" t="n">
        <f aca="false">CR!C28</f>
        <v>87498.8370623103</v>
      </c>
      <c r="D12" s="29" t="n">
        <f aca="false">CR!D28</f>
        <v>114303.392056042</v>
      </c>
      <c r="E12" s="29" t="n">
        <f aca="false">CR!E28</f>
        <v>114971.772581031</v>
      </c>
      <c r="F12" s="29" t="n">
        <f aca="false">CR!F28</f>
        <v>112399.934389446</v>
      </c>
      <c r="G12" s="29" t="n">
        <f aca="false">CR!G28</f>
        <v>112669.489531305</v>
      </c>
      <c r="H12" s="29" t="n">
        <f aca="false">CR!H28</f>
        <v>124139.962609829</v>
      </c>
      <c r="I12" s="29" t="n">
        <f aca="false">CR!I28</f>
        <v>124854.128538159</v>
      </c>
      <c r="J12" s="29" t="n">
        <f aca="false">CR!J28</f>
        <v>136049.446531246</v>
      </c>
      <c r="K12" s="29" t="n">
        <f aca="false">CR!K28</f>
        <v>136742.933832376</v>
      </c>
      <c r="L12" s="29" t="n">
        <f aca="false">CR!L28</f>
        <v>149571.592295098</v>
      </c>
      <c r="M12" s="29" t="n">
        <f aca="false">CR!M28</f>
        <v>150768.501221162</v>
      </c>
      <c r="N12" s="29" t="n">
        <f aca="false">CR!N28</f>
        <v>169769.285351568</v>
      </c>
      <c r="O12" s="29" t="n">
        <f aca="false">CR!O28</f>
        <v>171522.553902065</v>
      </c>
      <c r="P12" s="29" t="n">
        <f aca="false">CR!P28</f>
        <v>183528.858189245</v>
      </c>
    </row>
    <row r="13" customFormat="false" ht="15" hidden="false" customHeight="false" outlineLevel="0" collapsed="false">
      <c r="A13" s="27" t="s">
        <v>133</v>
      </c>
      <c r="B13" s="29" t="n">
        <f aca="false">'Stratégie financière'!B22</f>
        <v>176000</v>
      </c>
      <c r="C13" s="29" t="n">
        <f aca="false">'Stratégie financière'!C22</f>
        <v>0</v>
      </c>
      <c r="D13" s="29" t="n">
        <f aca="false">'Stratégie financière'!D22</f>
        <v>0</v>
      </c>
      <c r="E13" s="29" t="n">
        <f aca="false">'Stratégie financière'!E22</f>
        <v>0</v>
      </c>
      <c r="F13" s="29" t="n">
        <f aca="false">'Stratégie financière'!F22</f>
        <v>0</v>
      </c>
      <c r="G13" s="29" t="n">
        <f aca="false">'Stratégie financière'!G22</f>
        <v>0</v>
      </c>
      <c r="H13" s="29" t="n">
        <f aca="false">'Stratégie financière'!H22</f>
        <v>0</v>
      </c>
      <c r="I13" s="29" t="n">
        <f aca="false">'Stratégie financière'!I22</f>
        <v>0</v>
      </c>
      <c r="J13" s="29" t="n">
        <f aca="false">'Stratégie financière'!J22</f>
        <v>0</v>
      </c>
      <c r="K13" s="29" t="n">
        <f aca="false">'Stratégie financière'!K22</f>
        <v>0</v>
      </c>
      <c r="L13" s="29" t="n">
        <f aca="false">'Stratégie financière'!L22</f>
        <v>0</v>
      </c>
      <c r="M13" s="29" t="n">
        <f aca="false">'Stratégie financière'!M22</f>
        <v>0</v>
      </c>
      <c r="N13" s="29" t="n">
        <f aca="false">'Stratégie financière'!N22</f>
        <v>0</v>
      </c>
      <c r="O13" s="29" t="n">
        <f aca="false">'Stratégie financière'!O22</f>
        <v>0</v>
      </c>
      <c r="P13" s="29" t="n">
        <f aca="false">'Stratégie financière'!P22</f>
        <v>0</v>
      </c>
    </row>
    <row r="14" customFormat="false" ht="15" hidden="false" customHeight="false" outlineLevel="0" collapsed="false">
      <c r="A14" s="27" t="s">
        <v>94</v>
      </c>
      <c r="B14" s="29" t="n">
        <f aca="false">'Stratégie financière'!B4</f>
        <v>1800000</v>
      </c>
      <c r="C14" s="29" t="n">
        <f aca="false">'Stratégie financière'!C4</f>
        <v>0</v>
      </c>
      <c r="D14" s="29" t="n">
        <f aca="false">'Stratégie financière'!D4</f>
        <v>0</v>
      </c>
      <c r="E14" s="29" t="n">
        <f aca="false">'Stratégie financière'!E4</f>
        <v>0</v>
      </c>
      <c r="F14" s="29" t="n">
        <f aca="false">'Stratégie financière'!F4</f>
        <v>0</v>
      </c>
      <c r="G14" s="29" t="n">
        <f aca="false">'Stratégie financière'!G4</f>
        <v>0</v>
      </c>
      <c r="H14" s="29" t="n">
        <f aca="false">'Stratégie financière'!H4</f>
        <v>0</v>
      </c>
      <c r="I14" s="29" t="n">
        <f aca="false">'Stratégie financière'!I4</f>
        <v>0</v>
      </c>
      <c r="J14" s="29" t="n">
        <f aca="false">'Stratégie financière'!J4</f>
        <v>0</v>
      </c>
      <c r="K14" s="29" t="n">
        <f aca="false">'Stratégie financière'!K4</f>
        <v>0</v>
      </c>
      <c r="L14" s="29" t="n">
        <f aca="false">'Stratégie financière'!L4</f>
        <v>0</v>
      </c>
      <c r="M14" s="29" t="n">
        <f aca="false">'Stratégie financière'!M4</f>
        <v>0</v>
      </c>
      <c r="N14" s="29" t="n">
        <f aca="false">'Stratégie financière'!N4</f>
        <v>0</v>
      </c>
      <c r="O14" s="29" t="n">
        <f aca="false">'Stratégie financière'!O4</f>
        <v>0</v>
      </c>
      <c r="P14" s="29" t="n">
        <f aca="false">'Stratégie financière'!P4</f>
        <v>0</v>
      </c>
    </row>
    <row r="15" customFormat="false" ht="15" hidden="false" customHeight="false" outlineLevel="0" collapsed="false">
      <c r="A15" s="27" t="s">
        <v>134</v>
      </c>
      <c r="B15" s="29" t="n">
        <v>0</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row>
    <row r="16" s="41" customFormat="true" ht="15" hidden="false" customHeight="false" outlineLevel="0" collapsed="false">
      <c r="A16" s="41" t="s">
        <v>130</v>
      </c>
      <c r="B16" s="42" t="n">
        <f aca="false">SUM(B12:B15)</f>
        <v>2063708.07252295</v>
      </c>
      <c r="C16" s="42" t="n">
        <f aca="false">SUM(C12:C15)</f>
        <v>87498.8370623103</v>
      </c>
      <c r="D16" s="42" t="n">
        <f aca="false">SUM(D12:D15)</f>
        <v>114303.392056042</v>
      </c>
      <c r="E16" s="42" t="n">
        <f aca="false">SUM(E12:E15)</f>
        <v>114971.772581031</v>
      </c>
      <c r="F16" s="42" t="n">
        <f aca="false">SUM(F12:F15)</f>
        <v>112399.934389446</v>
      </c>
      <c r="G16" s="42" t="n">
        <f aca="false">SUM(G12:G15)</f>
        <v>112669.489531305</v>
      </c>
      <c r="H16" s="42" t="n">
        <f aca="false">SUM(H12:H15)</f>
        <v>124139.962609829</v>
      </c>
      <c r="I16" s="42" t="n">
        <f aca="false">SUM(I12:I15)</f>
        <v>124854.128538159</v>
      </c>
      <c r="J16" s="42" t="n">
        <f aca="false">SUM(J12:J15)</f>
        <v>136049.446531246</v>
      </c>
      <c r="K16" s="42" t="n">
        <f aca="false">SUM(K12:K15)</f>
        <v>136742.933832376</v>
      </c>
      <c r="L16" s="42" t="n">
        <f aca="false">SUM(L12:L15)</f>
        <v>149571.592295098</v>
      </c>
      <c r="M16" s="42" t="n">
        <f aca="false">SUM(M12:M15)</f>
        <v>150768.501221162</v>
      </c>
      <c r="N16" s="42" t="n">
        <f aca="false">SUM(N12:N15)</f>
        <v>169769.285351568</v>
      </c>
      <c r="O16" s="42" t="n">
        <f aca="false">SUM(O12:O15)</f>
        <v>171522.553902065</v>
      </c>
      <c r="P16" s="42" t="n">
        <f aca="false">SUM(P12:P15)</f>
        <v>183528.858189245</v>
      </c>
    </row>
    <row r="17" customFormat="false" ht="15" hidden="false" customHeight="false" outlineLevel="0" collapsed="false">
      <c r="B17" s="29"/>
      <c r="C17" s="29"/>
      <c r="D17" s="29"/>
      <c r="E17" s="29"/>
      <c r="F17" s="29"/>
      <c r="G17" s="29"/>
      <c r="H17" s="29"/>
      <c r="I17" s="29"/>
      <c r="J17" s="29"/>
      <c r="K17" s="29"/>
      <c r="L17" s="29"/>
      <c r="M17" s="29"/>
      <c r="N17" s="29"/>
      <c r="O17" s="29"/>
      <c r="P17" s="29"/>
    </row>
    <row r="18" s="43" customFormat="true" ht="15.75" hidden="false" customHeight="false" outlineLevel="0" collapsed="false">
      <c r="A18" s="43" t="s">
        <v>135</v>
      </c>
      <c r="B18" s="44" t="n">
        <f aca="false">B16-B9</f>
        <v>-32085.8383119551</v>
      </c>
      <c r="C18" s="44" t="n">
        <f aca="false">C16-C9</f>
        <v>-37086.8302059877</v>
      </c>
      <c r="D18" s="44" t="n">
        <f aca="false">D16-D9</f>
        <v>-15265.701902988</v>
      </c>
      <c r="E18" s="44" t="n">
        <f aca="false">E16-E9</f>
        <v>-19780.0851363599</v>
      </c>
      <c r="F18" s="44" t="n">
        <f aca="false">F16-F9</f>
        <v>-27741.9976366408</v>
      </c>
      <c r="G18" s="44" t="n">
        <f aca="false">G16-G9</f>
        <v>-33078.1197758248</v>
      </c>
      <c r="H18" s="44" t="n">
        <f aca="false">H16-H9</f>
        <v>-27437.5510695865</v>
      </c>
      <c r="I18" s="44" t="n">
        <f aca="false">I16-I9</f>
        <v>-32786.4856884331</v>
      </c>
      <c r="J18" s="44" t="n">
        <f aca="false">J16-J9</f>
        <v>-27896.7922644098</v>
      </c>
      <c r="K18" s="44" t="n">
        <f aca="false">K16-K9</f>
        <v>-33761.1545151057</v>
      </c>
      <c r="L18" s="44" t="n">
        <f aca="false">L16-L9</f>
        <v>-27752.6595862831</v>
      </c>
      <c r="M18" s="44" t="n">
        <f aca="false">M16-M9</f>
        <v>-33648.7207354745</v>
      </c>
      <c r="N18" s="44" t="n">
        <f aca="false">N16-N9</f>
        <v>169769.285351568</v>
      </c>
      <c r="O18" s="44" t="n">
        <f aca="false">O16-O9</f>
        <v>171522.553902065</v>
      </c>
      <c r="P18" s="44" t="n">
        <f aca="false">P16-P9</f>
        <v>183528.858189245</v>
      </c>
    </row>
    <row r="19" customFormat="false" ht="15" hidden="false" customHeight="false" outlineLevel="0" collapsed="false">
      <c r="B19" s="29"/>
      <c r="C19" s="29"/>
      <c r="D19" s="29"/>
      <c r="E19" s="29"/>
      <c r="F19" s="29"/>
      <c r="G19" s="29"/>
      <c r="H19" s="29"/>
      <c r="I19" s="29"/>
      <c r="J19" s="29"/>
      <c r="K19" s="29"/>
      <c r="L19" s="29"/>
      <c r="M19" s="29"/>
      <c r="N19" s="29"/>
      <c r="O19" s="29"/>
      <c r="P19" s="29"/>
    </row>
    <row r="20" customFormat="false" ht="15.75" hidden="false" customHeight="false" outlineLevel="0" collapsed="false">
      <c r="A20" s="6" t="s">
        <v>136</v>
      </c>
      <c r="B20" s="7" t="n">
        <f aca="false">'Plan de developpement'!B3</f>
        <v>2005</v>
      </c>
      <c r="C20" s="7" t="n">
        <f aca="false">'Plan de developpement'!C3</f>
        <v>2006</v>
      </c>
      <c r="D20" s="7" t="n">
        <f aca="false">'Plan de developpement'!D3</f>
        <v>2007</v>
      </c>
      <c r="E20" s="7" t="n">
        <f aca="false">'Plan de developpement'!E3</f>
        <v>2008</v>
      </c>
      <c r="F20" s="7" t="n">
        <f aca="false">'Plan de developpement'!F3</f>
        <v>2009</v>
      </c>
      <c r="G20" s="7" t="n">
        <f aca="false">'Plan de developpement'!G3</f>
        <v>2010</v>
      </c>
      <c r="H20" s="7" t="n">
        <f aca="false">'Plan de developpement'!H3</f>
        <v>2011</v>
      </c>
      <c r="I20" s="7" t="n">
        <f aca="false">'Plan de developpement'!I3</f>
        <v>2012</v>
      </c>
      <c r="J20" s="7" t="n">
        <f aca="false">'Plan de developpement'!J3</f>
        <v>2013</v>
      </c>
      <c r="K20" s="7" t="n">
        <f aca="false">'Plan de developpement'!K3</f>
        <v>2014</v>
      </c>
      <c r="L20" s="7" t="n">
        <f aca="false">'Plan de developpement'!L3</f>
        <v>2015</v>
      </c>
      <c r="M20" s="7" t="n">
        <f aca="false">'Plan de developpement'!M3</f>
        <v>2016</v>
      </c>
      <c r="N20" s="7" t="n">
        <f aca="false">'Plan de developpement'!N3</f>
        <v>2017</v>
      </c>
      <c r="O20" s="7" t="n">
        <f aca="false">'Plan de developpement'!O3</f>
        <v>2018</v>
      </c>
      <c r="P20" s="7" t="n">
        <f aca="false">'Plan de developpement'!P3</f>
        <v>2019</v>
      </c>
    </row>
    <row r="21" customFormat="false" ht="15" hidden="false" customHeight="false" outlineLevel="0" collapsed="false">
      <c r="A21" s="1" t="s">
        <v>137</v>
      </c>
      <c r="B21" s="29" t="n">
        <v>0</v>
      </c>
      <c r="C21" s="29" t="n">
        <f aca="false">B22</f>
        <v>-32085.8383119551</v>
      </c>
      <c r="D21" s="29" t="n">
        <f aca="false">C22</f>
        <v>-69172.6685179428</v>
      </c>
      <c r="E21" s="29" t="n">
        <f aca="false">D22</f>
        <v>-84438.3704209308</v>
      </c>
      <c r="F21" s="29" t="n">
        <f aca="false">E22</f>
        <v>-104218.455557291</v>
      </c>
      <c r="G21" s="29" t="n">
        <f aca="false">F22</f>
        <v>-131960.453193931</v>
      </c>
      <c r="H21" s="29" t="n">
        <f aca="false">G22</f>
        <v>-165038.572969756</v>
      </c>
      <c r="I21" s="29" t="n">
        <f aca="false">H22</f>
        <v>-192476.124039343</v>
      </c>
      <c r="J21" s="29" t="n">
        <f aca="false">I22</f>
        <v>-225262.609727776</v>
      </c>
      <c r="K21" s="29" t="n">
        <f aca="false">J22</f>
        <v>-253159.401992186</v>
      </c>
      <c r="L21" s="29" t="n">
        <f aca="false">K22</f>
        <v>-286920.556507291</v>
      </c>
      <c r="M21" s="29" t="n">
        <f aca="false">L22</f>
        <v>-314673.216093574</v>
      </c>
      <c r="N21" s="29" t="n">
        <f aca="false">M22</f>
        <v>-348321.936829049</v>
      </c>
      <c r="O21" s="29" t="n">
        <f aca="false">N22</f>
        <v>-178552.651477481</v>
      </c>
      <c r="P21" s="29" t="n">
        <f aca="false">O22</f>
        <v>-7030.09757541583</v>
      </c>
    </row>
    <row r="22" s="43" customFormat="true" ht="15.75" hidden="false" customHeight="false" outlineLevel="0" collapsed="false">
      <c r="A22" s="8" t="s">
        <v>138</v>
      </c>
      <c r="B22" s="44" t="n">
        <f aca="false">B21+B18</f>
        <v>-32085.8383119551</v>
      </c>
      <c r="C22" s="44" t="n">
        <f aca="false">C21+C18</f>
        <v>-69172.6685179428</v>
      </c>
      <c r="D22" s="44" t="n">
        <f aca="false">D21+D18</f>
        <v>-84438.3704209308</v>
      </c>
      <c r="E22" s="44" t="n">
        <f aca="false">E21+E18</f>
        <v>-104218.455557291</v>
      </c>
      <c r="F22" s="44" t="n">
        <f aca="false">F21+F18</f>
        <v>-131960.453193931</v>
      </c>
      <c r="G22" s="44" t="n">
        <f aca="false">G21+G18</f>
        <v>-165038.572969756</v>
      </c>
      <c r="H22" s="44" t="n">
        <f aca="false">H21+H18</f>
        <v>-192476.124039343</v>
      </c>
      <c r="I22" s="44" t="n">
        <f aca="false">I21+I18</f>
        <v>-225262.609727776</v>
      </c>
      <c r="J22" s="44" t="n">
        <f aca="false">J21+J18</f>
        <v>-253159.401992186</v>
      </c>
      <c r="K22" s="44" t="n">
        <f aca="false">K21+K18</f>
        <v>-286920.556507291</v>
      </c>
      <c r="L22" s="44" t="n">
        <f aca="false">L21+L18</f>
        <v>-314673.216093574</v>
      </c>
      <c r="M22" s="44" t="n">
        <f aca="false">M21+M18</f>
        <v>-348321.936829049</v>
      </c>
      <c r="N22" s="44" t="n">
        <f aca="false">N21+N18</f>
        <v>-178552.651477481</v>
      </c>
      <c r="O22" s="44" t="n">
        <f aca="false">O21+O18</f>
        <v>-7030.09757541583</v>
      </c>
      <c r="P22" s="44" t="n">
        <f aca="false">P21+P18</f>
        <v>176498.76061383</v>
      </c>
    </row>
    <row r="23" s="43" customFormat="true" ht="15.75" hidden="false" customHeight="false" outlineLevel="0" collapsed="false">
      <c r="A23" s="8"/>
      <c r="B23" s="44"/>
      <c r="C23" s="44"/>
      <c r="D23" s="44"/>
      <c r="E23" s="44"/>
      <c r="F23" s="44"/>
      <c r="G23" s="44"/>
      <c r="H23" s="44"/>
      <c r="I23" s="44"/>
      <c r="J23" s="44"/>
      <c r="K23" s="44"/>
      <c r="L23" s="44"/>
      <c r="M23" s="44"/>
      <c r="N23" s="44"/>
      <c r="O23" s="44"/>
      <c r="P23" s="44"/>
    </row>
    <row r="24" s="43" customFormat="true" ht="15.75" hidden="false" customHeight="false" outlineLevel="0" collapsed="false">
      <c r="A24" s="8" t="s">
        <v>30</v>
      </c>
      <c r="B24" s="44"/>
      <c r="C24" s="44" t="s">
        <v>30</v>
      </c>
      <c r="D24" s="44"/>
      <c r="E24" s="44"/>
      <c r="F24" s="44"/>
      <c r="G24" s="44"/>
      <c r="H24" s="44"/>
      <c r="I24" s="44"/>
      <c r="J24" s="44"/>
      <c r="K24" s="44"/>
      <c r="L24" s="44"/>
      <c r="M24" s="44"/>
      <c r="N24" s="44"/>
      <c r="O24" s="44"/>
      <c r="P24" s="44"/>
    </row>
    <row r="25" s="43" customFormat="true" ht="15.75" hidden="false" customHeight="false" outlineLevel="0" collapsed="false">
      <c r="A25" s="8"/>
      <c r="B25" s="44"/>
      <c r="C25" s="44"/>
      <c r="D25" s="44"/>
      <c r="E25" s="44"/>
      <c r="F25" s="44"/>
      <c r="G25" s="44"/>
      <c r="H25" s="44"/>
      <c r="I25" s="44"/>
      <c r="J25" s="44"/>
      <c r="K25" s="44"/>
      <c r="L25" s="44"/>
      <c r="M25" s="44"/>
      <c r="N25" s="44"/>
      <c r="O25" s="44"/>
      <c r="P25" s="44"/>
    </row>
    <row r="26" s="43" customFormat="true" ht="15.75" hidden="false" customHeight="false" outlineLevel="0" collapsed="false">
      <c r="A26" s="8"/>
      <c r="B26" s="44"/>
      <c r="C26" s="44"/>
      <c r="D26" s="44" t="s">
        <v>30</v>
      </c>
      <c r="E26" s="44"/>
      <c r="F26" s="44" t="s">
        <v>30</v>
      </c>
      <c r="G26" s="44" t="s">
        <v>30</v>
      </c>
      <c r="H26" s="44"/>
      <c r="I26" s="44"/>
      <c r="J26" s="44"/>
      <c r="K26" s="44"/>
      <c r="L26" s="44"/>
      <c r="M26" s="44"/>
      <c r="N26" s="44"/>
      <c r="O26" s="44"/>
      <c r="P26" s="44"/>
    </row>
    <row r="27" s="43" customFormat="true" ht="15.75" hidden="false" customHeight="false" outlineLevel="0" collapsed="false">
      <c r="A27" s="8"/>
      <c r="B27" s="44"/>
      <c r="C27" s="44"/>
      <c r="D27" s="44"/>
      <c r="E27" s="44"/>
      <c r="F27" s="44"/>
      <c r="G27" s="44"/>
      <c r="H27" s="44"/>
      <c r="I27" s="44"/>
      <c r="J27" s="44"/>
      <c r="K27" s="44"/>
      <c r="L27" s="44"/>
      <c r="M27" s="44"/>
      <c r="N27" s="44"/>
      <c r="O27" s="44"/>
      <c r="P27" s="44"/>
    </row>
    <row r="28" s="43" customFormat="true" ht="15.75" hidden="false" customHeight="false" outlineLevel="0" collapsed="false">
      <c r="A28" s="8"/>
      <c r="B28" s="44"/>
      <c r="C28" s="44"/>
      <c r="D28" s="44"/>
      <c r="E28" s="44"/>
      <c r="F28" s="44"/>
      <c r="G28" s="44"/>
      <c r="H28" s="44"/>
      <c r="I28" s="44"/>
      <c r="J28" s="44"/>
      <c r="K28" s="44"/>
      <c r="L28" s="44"/>
      <c r="M28" s="44"/>
      <c r="N28" s="44"/>
      <c r="O28" s="44"/>
      <c r="P28" s="44"/>
    </row>
    <row r="29" s="43" customFormat="true" ht="15.75" hidden="false" customHeight="false" outlineLevel="0" collapsed="false">
      <c r="A29" s="8"/>
      <c r="B29" s="44"/>
      <c r="C29" s="44"/>
      <c r="D29" s="44"/>
      <c r="E29" s="44"/>
      <c r="F29" s="44"/>
      <c r="G29" s="44"/>
      <c r="H29" s="44"/>
      <c r="I29" s="44"/>
      <c r="J29" s="44"/>
      <c r="K29" s="44"/>
      <c r="L29" s="44"/>
      <c r="M29" s="44"/>
      <c r="N29" s="44"/>
      <c r="O29" s="44"/>
      <c r="P29" s="44"/>
    </row>
    <row r="30" s="43" customFormat="true" ht="15.75" hidden="false" customHeight="false" outlineLevel="0" collapsed="false">
      <c r="A30" s="8"/>
      <c r="B30" s="44"/>
      <c r="C30" s="44"/>
      <c r="D30" s="44"/>
      <c r="E30" s="44"/>
      <c r="F30" s="44"/>
      <c r="G30" s="44"/>
      <c r="H30" s="44"/>
      <c r="I30" s="44"/>
      <c r="J30" s="44"/>
      <c r="K30" s="44"/>
      <c r="L30" s="44"/>
      <c r="M30" s="44"/>
      <c r="N30" s="44"/>
      <c r="O30" s="44"/>
      <c r="P30" s="44"/>
    </row>
    <row r="31" s="43" customFormat="true" ht="15.75" hidden="false" customHeight="false" outlineLevel="0" collapsed="false">
      <c r="A31" s="8"/>
      <c r="B31" s="44"/>
      <c r="C31" s="44"/>
      <c r="D31" s="44"/>
      <c r="E31" s="44"/>
      <c r="F31" s="44"/>
      <c r="G31" s="44"/>
      <c r="H31" s="44"/>
      <c r="I31" s="44"/>
      <c r="J31" s="44"/>
      <c r="K31" s="44"/>
      <c r="L31" s="44"/>
      <c r="M31" s="44"/>
      <c r="N31" s="44"/>
      <c r="O31" s="44"/>
      <c r="P31" s="44"/>
    </row>
    <row r="32" s="43" customFormat="true" ht="15.75" hidden="false" customHeight="false" outlineLevel="0" collapsed="false">
      <c r="A32" s="8"/>
      <c r="B32" s="44"/>
      <c r="C32" s="44"/>
      <c r="D32" s="44"/>
      <c r="E32" s="44"/>
      <c r="F32" s="44"/>
      <c r="G32" s="44"/>
      <c r="H32" s="44"/>
      <c r="I32" s="44"/>
      <c r="J32" s="44"/>
      <c r="K32" s="44"/>
      <c r="L32" s="44"/>
      <c r="M32" s="44"/>
      <c r="N32" s="44"/>
      <c r="O32" s="44"/>
      <c r="P32" s="44"/>
    </row>
    <row r="33" s="43" customFormat="true" ht="15.75" hidden="false" customHeight="false" outlineLevel="0" collapsed="false">
      <c r="A33" s="8"/>
      <c r="B33" s="44"/>
      <c r="C33" s="44"/>
      <c r="D33" s="44"/>
      <c r="E33" s="44"/>
      <c r="F33" s="44"/>
      <c r="G33" s="44"/>
      <c r="H33" s="44"/>
      <c r="I33" s="44"/>
      <c r="J33" s="44"/>
      <c r="K33" s="44"/>
      <c r="L33" s="44"/>
      <c r="M33" s="44"/>
      <c r="N33" s="44"/>
      <c r="O33" s="44"/>
      <c r="P33" s="44"/>
    </row>
    <row r="34" s="43" customFormat="true" ht="15.75" hidden="false" customHeight="false" outlineLevel="0" collapsed="false">
      <c r="A34" s="8"/>
      <c r="B34" s="44"/>
      <c r="C34" s="44"/>
      <c r="D34" s="44"/>
      <c r="E34" s="44"/>
      <c r="F34" s="44"/>
      <c r="G34" s="44"/>
      <c r="H34" s="44"/>
      <c r="I34" s="44"/>
      <c r="J34" s="44"/>
      <c r="K34" s="44"/>
      <c r="L34" s="44"/>
      <c r="M34" s="44"/>
      <c r="N34" s="44"/>
      <c r="O34" s="44"/>
      <c r="P34" s="44"/>
    </row>
    <row r="35" s="43" customFormat="true" ht="15.75" hidden="false" customHeight="false" outlineLevel="0" collapsed="false">
      <c r="A35" s="8"/>
      <c r="B35" s="44"/>
      <c r="C35" s="44"/>
      <c r="D35" s="44"/>
      <c r="E35" s="44"/>
      <c r="F35" s="44"/>
      <c r="G35" s="44"/>
      <c r="H35" s="44"/>
      <c r="I35" s="44"/>
      <c r="J35" s="44"/>
      <c r="K35" s="44"/>
      <c r="L35" s="44"/>
      <c r="M35" s="44"/>
      <c r="N35" s="44"/>
      <c r="O35" s="44"/>
      <c r="P35" s="44"/>
    </row>
    <row r="40" s="43" customFormat="true" ht="15.75" hidden="false" customHeight="false" outlineLevel="0" collapsed="false">
      <c r="A40" s="6" t="s">
        <v>139</v>
      </c>
      <c r="B40" s="6" t="n">
        <f aca="false">B3</f>
        <v>2005</v>
      </c>
      <c r="C40" s="6" t="n">
        <f aca="false">C3</f>
        <v>2006</v>
      </c>
      <c r="D40" s="6" t="n">
        <f aca="false">D3</f>
        <v>2007</v>
      </c>
      <c r="E40" s="6" t="n">
        <f aca="false">E3</f>
        <v>2008</v>
      </c>
      <c r="F40" s="6" t="n">
        <f aca="false">F3</f>
        <v>2009</v>
      </c>
      <c r="G40" s="6" t="n">
        <f aca="false">G3</f>
        <v>2010</v>
      </c>
      <c r="H40" s="6" t="n">
        <f aca="false">H3</f>
        <v>2011</v>
      </c>
      <c r="I40" s="6" t="n">
        <f aca="false">I3</f>
        <v>2012</v>
      </c>
      <c r="J40" s="6" t="n">
        <f aca="false">J3</f>
        <v>2013</v>
      </c>
      <c r="K40" s="6" t="n">
        <f aca="false">K3</f>
        <v>2014</v>
      </c>
      <c r="L40" s="6" t="n">
        <f aca="false">L3</f>
        <v>2015</v>
      </c>
      <c r="M40" s="6" t="n">
        <f aca="false">M3</f>
        <v>2016</v>
      </c>
      <c r="N40" s="6" t="n">
        <f aca="false">N3</f>
        <v>2017</v>
      </c>
      <c r="O40" s="6" t="n">
        <f aca="false">O3</f>
        <v>2018</v>
      </c>
      <c r="P40" s="6" t="n">
        <f aca="false">P3</f>
        <v>2019</v>
      </c>
    </row>
    <row r="41" customFormat="false" ht="15" hidden="false" customHeight="false" outlineLevel="0" collapsed="false">
      <c r="A41" s="27" t="s">
        <v>140</v>
      </c>
      <c r="B41" s="29" t="n">
        <f aca="false">B7</f>
        <v>119793.910834902</v>
      </c>
      <c r="C41" s="29" t="n">
        <f aca="false">C7</f>
        <v>124585.667268298</v>
      </c>
      <c r="D41" s="29" t="n">
        <f aca="false">D7</f>
        <v>129569.09395903</v>
      </c>
      <c r="E41" s="29" t="n">
        <f aca="false">E7</f>
        <v>134751.857717391</v>
      </c>
      <c r="F41" s="29" t="n">
        <f aca="false">F7</f>
        <v>140141.932026087</v>
      </c>
      <c r="G41" s="29" t="n">
        <f aca="false">G7</f>
        <v>145747.60930713</v>
      </c>
      <c r="H41" s="29" t="n">
        <f aca="false">H7</f>
        <v>151577.513679415</v>
      </c>
      <c r="I41" s="29" t="n">
        <f aca="false">I7</f>
        <v>157640.614226592</v>
      </c>
      <c r="J41" s="29" t="n">
        <f aca="false">J7</f>
        <v>163946.238795656</v>
      </c>
      <c r="K41" s="29" t="n">
        <f aca="false">K7</f>
        <v>170504.088347482</v>
      </c>
      <c r="L41" s="29" t="n">
        <f aca="false">L7</f>
        <v>177324.251881381</v>
      </c>
      <c r="M41" s="29" t="n">
        <f aca="false">M7</f>
        <v>184417.221956637</v>
      </c>
      <c r="N41" s="29" t="n">
        <f aca="false">N7</f>
        <v>0</v>
      </c>
      <c r="O41" s="29" t="n">
        <f aca="false">O7</f>
        <v>0</v>
      </c>
      <c r="P41" s="29" t="n">
        <f aca="false">P7</f>
        <v>0</v>
      </c>
    </row>
    <row r="42" customFormat="false" ht="15" hidden="false" customHeight="false" outlineLevel="0" collapsed="false">
      <c r="A42" s="27" t="s">
        <v>132</v>
      </c>
      <c r="B42" s="29" t="n">
        <f aca="false">B12</f>
        <v>87708.0725229469</v>
      </c>
      <c r="C42" s="29" t="n">
        <f aca="false">C12</f>
        <v>87498.8370623103</v>
      </c>
      <c r="D42" s="29" t="n">
        <f aca="false">D12</f>
        <v>114303.392056042</v>
      </c>
      <c r="E42" s="29" t="n">
        <f aca="false">E12</f>
        <v>114971.772581031</v>
      </c>
      <c r="F42" s="29" t="n">
        <f aca="false">F12</f>
        <v>112399.934389446</v>
      </c>
      <c r="G42" s="29" t="n">
        <f aca="false">G12</f>
        <v>112669.489531305</v>
      </c>
      <c r="H42" s="29" t="n">
        <f aca="false">H12</f>
        <v>124139.962609829</v>
      </c>
      <c r="I42" s="29" t="n">
        <f aca="false">I12</f>
        <v>124854.128538159</v>
      </c>
      <c r="J42" s="29" t="n">
        <f aca="false">J12</f>
        <v>136049.446531246</v>
      </c>
      <c r="K42" s="29" t="n">
        <f aca="false">K12</f>
        <v>136742.933832376</v>
      </c>
      <c r="L42" s="29" t="n">
        <f aca="false">L12</f>
        <v>149571.592295098</v>
      </c>
      <c r="M42" s="29" t="n">
        <f aca="false">M12</f>
        <v>150768.501221162</v>
      </c>
      <c r="N42" s="29" t="n">
        <f aca="false">N12</f>
        <v>169769.285351568</v>
      </c>
      <c r="O42" s="29" t="n">
        <f aca="false">O12</f>
        <v>171522.553902065</v>
      </c>
      <c r="P42" s="29" t="n">
        <f aca="false">P12</f>
        <v>183528.858189245</v>
      </c>
    </row>
    <row r="43" customFormat="false" ht="15" hidden="false" customHeight="false" outlineLevel="0" collapsed="false">
      <c r="A43" s="1" t="s">
        <v>141</v>
      </c>
      <c r="B43" s="29" t="n">
        <f aca="false">B42-B41</f>
        <v>-32085.838311955</v>
      </c>
      <c r="C43" s="29" t="n">
        <f aca="false">C42-C41</f>
        <v>-37086.8302059877</v>
      </c>
      <c r="D43" s="29" t="n">
        <f aca="false">D42-D41</f>
        <v>-15265.701902988</v>
      </c>
      <c r="E43" s="29" t="n">
        <f aca="false">E42-E41</f>
        <v>-19780.0851363599</v>
      </c>
      <c r="F43" s="29" t="n">
        <f aca="false">F42-F41</f>
        <v>-27741.9976366408</v>
      </c>
      <c r="G43" s="29" t="n">
        <f aca="false">G42-G41</f>
        <v>-33078.1197758248</v>
      </c>
      <c r="H43" s="29" t="n">
        <f aca="false">H42-H41</f>
        <v>-27437.5510695865</v>
      </c>
      <c r="I43" s="29" t="n">
        <f aca="false">I42-I41</f>
        <v>-32786.4856884331</v>
      </c>
      <c r="J43" s="29" t="n">
        <f aca="false">J42-J41</f>
        <v>-27896.7922644098</v>
      </c>
      <c r="K43" s="29" t="n">
        <f aca="false">K42-K41</f>
        <v>-33761.1545151056</v>
      </c>
      <c r="L43" s="29" t="n">
        <f aca="false">L42-L41</f>
        <v>-27752.6595862831</v>
      </c>
      <c r="M43" s="29" t="n">
        <f aca="false">M42-M41</f>
        <v>-33648.7207354745</v>
      </c>
      <c r="N43" s="29" t="n">
        <f aca="false">N42-N41</f>
        <v>169769.285351568</v>
      </c>
      <c r="O43" s="29" t="n">
        <f aca="false">O42-O41</f>
        <v>171522.553902065</v>
      </c>
      <c r="P43" s="29" t="n">
        <f aca="false">P42-P41</f>
        <v>183528.858189245</v>
      </c>
    </row>
  </sheetData>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manuel">
                <anchor moveWithCells="true" sizeWithCells="false">
                  <from>
                    <xdr:col>0</xdr:col>
                    <xdr:colOff>20880</xdr:colOff>
                    <xdr:row>23</xdr:row>
                    <xdr:rowOff>0</xdr:rowOff>
                  </from>
                  <to>
                    <xdr:col>1</xdr:col>
                    <xdr:colOff>-18360</xdr:colOff>
                    <xdr:row>28</xdr:row>
                    <xdr:rowOff>56880</xdr:rowOff>
                  </to>
                </anchor>
              </controlPr>
            </control>
          </mc:Choice>
        </mc:AlternateContent>
        <mc:AlternateContent xmlns:mc="http://schemas.openxmlformats.org/markup-compatibility/2006">
          <mc:Choice Requires="x14">
            <control shapeId="1002" r:id="rId5" name="Button 5">
              <controlPr defaultSize="0" print="false" autoFill="0" autoPict="0" macro="Module2.solveur">
                <anchor moveWithCells="true" sizeWithCells="false">
                  <from>
                    <xdr:col>0</xdr:col>
                    <xdr:colOff>20880</xdr:colOff>
                    <xdr:row>29</xdr:row>
                    <xdr:rowOff>19080</xdr:rowOff>
                  </from>
                  <to>
                    <xdr:col>1</xdr:col>
                    <xdr:colOff>-28440</xdr:colOff>
                    <xdr:row>34</xdr:row>
                    <xdr:rowOff>113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1" ySplit="0" topLeftCell="B1" activePane="topRight" state="frozen"/>
      <selection pane="topLeft" activeCell="A4" activeCellId="0" sqref="A4"/>
      <selection pane="topRight" activeCell="B28" activeCellId="0" sqref="B28"/>
    </sheetView>
  </sheetViews>
  <sheetFormatPr defaultColWidth="11.5625" defaultRowHeight="15" zeroHeight="false" outlineLevelRow="0" outlineLevelCol="0"/>
  <cols>
    <col collapsed="false" customWidth="true" hidden="false" outlineLevel="0" max="1" min="1" style="45" width="37.7"/>
    <col collapsed="false" customWidth="true" hidden="false" outlineLevel="0" max="16" min="2" style="45" width="11.85"/>
    <col collapsed="false" customWidth="false" hidden="false" outlineLevel="0" max="257" min="17" style="45" width="11.56"/>
  </cols>
  <sheetData>
    <row r="1" customFormat="false" ht="18" hidden="false" customHeight="false" outlineLevel="0" collapsed="false">
      <c r="A1" s="46" t="s">
        <v>142</v>
      </c>
      <c r="B1" s="47"/>
      <c r="C1" s="47"/>
      <c r="D1" s="47"/>
      <c r="E1" s="47"/>
      <c r="F1" s="47"/>
      <c r="G1" s="47"/>
      <c r="H1" s="47"/>
      <c r="I1" s="47"/>
      <c r="J1" s="47"/>
      <c r="K1" s="47"/>
      <c r="L1" s="47"/>
      <c r="M1" s="47"/>
      <c r="N1" s="47"/>
      <c r="O1" s="47"/>
      <c r="P1" s="47"/>
    </row>
    <row r="2" s="49" customFormat="true" ht="15.75" hidden="false" customHeight="false" outlineLevel="0" collapsed="false">
      <c r="A2" s="48"/>
      <c r="B2" s="48"/>
      <c r="C2" s="48"/>
      <c r="D2" s="48"/>
      <c r="E2" s="48"/>
      <c r="F2" s="48"/>
      <c r="G2" s="48"/>
      <c r="H2" s="48"/>
      <c r="I2" s="48"/>
      <c r="K2" s="48"/>
      <c r="M2" s="48"/>
      <c r="N2" s="48"/>
      <c r="P2" s="48"/>
    </row>
    <row r="3" customFormat="false" ht="15.75" hidden="false" customHeight="false" outlineLevel="0" collapsed="false">
      <c r="A3" s="50" t="s">
        <v>143</v>
      </c>
      <c r="B3" s="7" t="n">
        <f aca="false">'Plan de developpement'!B3</f>
        <v>2005</v>
      </c>
      <c r="C3" s="7" t="n">
        <f aca="false">'Plan de developpement'!C3</f>
        <v>2006</v>
      </c>
      <c r="D3" s="7" t="n">
        <f aca="false">'Plan de developpement'!D3</f>
        <v>2007</v>
      </c>
      <c r="E3" s="7" t="n">
        <f aca="false">'Plan de developpement'!E3</f>
        <v>2008</v>
      </c>
      <c r="F3" s="7" t="n">
        <f aca="false">'Plan de developpement'!F3</f>
        <v>2009</v>
      </c>
      <c r="G3" s="7" t="n">
        <f aca="false">'Plan de developpement'!G3</f>
        <v>2010</v>
      </c>
      <c r="H3" s="7" t="n">
        <f aca="false">'Plan de developpement'!H3</f>
        <v>2011</v>
      </c>
      <c r="I3" s="7" t="n">
        <f aca="false">'Plan de developpement'!I3</f>
        <v>2012</v>
      </c>
      <c r="J3" s="7" t="n">
        <f aca="false">'Plan de developpement'!J3</f>
        <v>2013</v>
      </c>
      <c r="K3" s="7" t="n">
        <f aca="false">'Plan de developpement'!K3</f>
        <v>2014</v>
      </c>
      <c r="L3" s="7" t="n">
        <f aca="false">'Plan de developpement'!L3</f>
        <v>2015</v>
      </c>
      <c r="M3" s="7" t="n">
        <f aca="false">'Plan de developpement'!M3</f>
        <v>2016</v>
      </c>
      <c r="N3" s="7" t="n">
        <f aca="false">'Plan de developpement'!N3</f>
        <v>2017</v>
      </c>
      <c r="O3" s="7" t="n">
        <f aca="false">'Plan de developpement'!O3</f>
        <v>2018</v>
      </c>
      <c r="P3" s="7" t="n">
        <f aca="false">'Plan de developpement'!P3</f>
        <v>2019</v>
      </c>
    </row>
    <row r="4" customFormat="false" ht="15" hidden="false" customHeight="false" outlineLevel="0" collapsed="false">
      <c r="A4" s="27"/>
      <c r="B4" s="27"/>
      <c r="C4" s="27"/>
      <c r="D4" s="27"/>
      <c r="E4" s="27"/>
      <c r="F4" s="27"/>
      <c r="G4" s="27"/>
      <c r="H4" s="27"/>
      <c r="I4" s="27"/>
      <c r="J4" s="27"/>
      <c r="K4" s="27"/>
      <c r="L4" s="27"/>
      <c r="M4" s="27"/>
      <c r="N4" s="27"/>
      <c r="O4" s="27"/>
      <c r="P4" s="27"/>
    </row>
    <row r="5" customFormat="false" ht="15" hidden="false" customHeight="false" outlineLevel="0" collapsed="false">
      <c r="A5" s="27" t="s">
        <v>144</v>
      </c>
      <c r="B5" s="29" t="n">
        <f aca="false">B6-B7-B8-B9</f>
        <v>179755.622975</v>
      </c>
      <c r="C5" s="29" t="n">
        <f aca="false">C6-C7-C8-C9</f>
        <v>176185.51877914</v>
      </c>
      <c r="D5" s="29" t="n">
        <f aca="false">D6-D7-D8-D9</f>
        <v>186977.35014319</v>
      </c>
      <c r="E5" s="29" t="n">
        <f aca="false">E6-E7-E8-E9</f>
        <v>183560.399196833</v>
      </c>
      <c r="F5" s="29" t="n">
        <f aca="false">F6-F7-F8-F9</f>
        <v>194490.835088975</v>
      </c>
      <c r="G5" s="29" t="n">
        <f aca="false">G6-G7-G8-G9</f>
        <v>190626.439492825</v>
      </c>
      <c r="H5" s="29" t="n">
        <f aca="false">H6-H7-H8-H9</f>
        <v>202307.864826569</v>
      </c>
      <c r="I5" s="29" t="n">
        <f aca="false">I6-I7-I8-I9</f>
        <v>198609.24723309</v>
      </c>
      <c r="J5" s="29" t="n">
        <f aca="false">J6-J7-J8-J9</f>
        <v>209440.702565563</v>
      </c>
      <c r="K5" s="29" t="n">
        <f aca="false">K6-K7-K8-K9</f>
        <v>205257.756493328</v>
      </c>
      <c r="L5" s="29" t="n">
        <f aca="false">L6-L7-L8-L9</f>
        <v>217902.106949212</v>
      </c>
      <c r="M5" s="29" t="n">
        <f aca="false">M6-M7-M8-M9</f>
        <v>213898.604318488</v>
      </c>
      <c r="N5" s="29" t="n">
        <f aca="false">N6-N7-N8-N9</f>
        <v>226705.35206996</v>
      </c>
      <c r="O5" s="29" t="n">
        <f aca="false">O6-O7-O8-O9</f>
        <v>222177.596717827</v>
      </c>
      <c r="P5" s="29" t="n">
        <f aca="false">P6-P7-P8-P9</f>
        <v>235864.248293586</v>
      </c>
    </row>
    <row r="6" s="51" customFormat="true" ht="12.75" hidden="false" customHeight="false" outlineLevel="0" collapsed="false">
      <c r="A6" s="30" t="s">
        <v>145</v>
      </c>
      <c r="B6" s="31" t="n">
        <f aca="false">'Plan de developpement'!B4</f>
        <v>241709.530575</v>
      </c>
      <c r="C6" s="31" t="n">
        <f aca="false">'Plan de developpement'!C4</f>
        <v>239378.50453114</v>
      </c>
      <c r="D6" s="31" t="n">
        <f aca="false">'Plan de developpement'!D4</f>
        <v>251434.19561023</v>
      </c>
      <c r="E6" s="31" t="n">
        <f aca="false">'Plan de developpement'!E4</f>
        <v>249306.381573214</v>
      </c>
      <c r="F6" s="31" t="n">
        <f aca="false">'Plan de developpement'!F4</f>
        <v>261551.737112883</v>
      </c>
      <c r="G6" s="31" t="n">
        <f aca="false">'Plan de developpement'!G4</f>
        <v>259028.559557212</v>
      </c>
      <c r="H6" s="31" t="n">
        <f aca="false">'Plan de developpement'!H4</f>
        <v>272078.027292244</v>
      </c>
      <c r="I6" s="31" t="n">
        <f aca="false">'Plan de developpement'!I4</f>
        <v>269774.812948078</v>
      </c>
      <c r="J6" s="31" t="n">
        <f aca="false">'Plan de developpement'!J4</f>
        <v>282029.579594851</v>
      </c>
      <c r="K6" s="31" t="n">
        <f aca="false">'Plan de developpement'!K4</f>
        <v>279298.411063201</v>
      </c>
      <c r="L6" s="31" t="n">
        <f aca="false">'Plan de developpement'!L4</f>
        <v>293423.574610482</v>
      </c>
      <c r="M6" s="31" t="n">
        <f aca="false">'Plan de developpement'!M4</f>
        <v>290930.501332984</v>
      </c>
      <c r="N6" s="31" t="n">
        <f aca="false">'Plan de developpement'!N4</f>
        <v>305277.887024746</v>
      </c>
      <c r="O6" s="31" t="n">
        <f aca="false">'Plan de developpement'!O4</f>
        <v>302321.582371709</v>
      </c>
      <c r="P6" s="31" t="n">
        <f aca="false">'Plan de developpement'!P4</f>
        <v>317611.113660546</v>
      </c>
    </row>
    <row r="7" s="51" customFormat="true" ht="12.75" hidden="false" customHeight="false" outlineLevel="0" collapsed="false">
      <c r="A7" s="30" t="s">
        <v>146</v>
      </c>
      <c r="B7" s="31" t="n">
        <f aca="false">'Plan de developpement'!B29</f>
        <v>54953.9076</v>
      </c>
      <c r="C7" s="31" t="n">
        <f aca="false">'Plan de developpement'!C29</f>
        <v>56052.985752</v>
      </c>
      <c r="D7" s="31" t="n">
        <f aca="false">'Plan de developpement'!D29</f>
        <v>57174.04546704</v>
      </c>
      <c r="E7" s="31" t="n">
        <f aca="false">'Plan de developpement'!E29</f>
        <v>58317.5263763808</v>
      </c>
      <c r="F7" s="31" t="n">
        <f aca="false">'Plan de developpement'!F29</f>
        <v>59483.8769039084</v>
      </c>
      <c r="G7" s="31" t="n">
        <f aca="false">'Plan de developpement'!G29</f>
        <v>60673.5544419866</v>
      </c>
      <c r="H7" s="31" t="n">
        <f aca="false">'Plan de developpement'!H29</f>
        <v>61887.0255308263</v>
      </c>
      <c r="I7" s="31" t="n">
        <f aca="false">'Plan de developpement'!I29</f>
        <v>63124.7660414429</v>
      </c>
      <c r="J7" s="31" t="n">
        <f aca="false">'Plan de developpement'!J29</f>
        <v>64387.2613622717</v>
      </c>
      <c r="K7" s="31" t="n">
        <f aca="false">'Plan de developpement'!K29</f>
        <v>65675.0065895171</v>
      </c>
      <c r="L7" s="31" t="n">
        <f aca="false">'Plan de developpement'!L29</f>
        <v>66988.5067213075</v>
      </c>
      <c r="M7" s="31" t="n">
        <f aca="false">'Plan de developpement'!M29</f>
        <v>68328.2768557337</v>
      </c>
      <c r="N7" s="31" t="n">
        <f aca="false">'Plan de developpement'!N29</f>
        <v>69694.8423928483</v>
      </c>
      <c r="O7" s="31" t="n">
        <f aca="false">'Plan de developpement'!O29</f>
        <v>71088.7392407053</v>
      </c>
      <c r="P7" s="31" t="n">
        <f aca="false">'Plan de developpement'!P29</f>
        <v>72510.5140255194</v>
      </c>
    </row>
    <row r="8" s="51" customFormat="true" ht="12.75" hidden="false" customHeight="false" outlineLevel="0" collapsed="false">
      <c r="A8" s="30" t="s">
        <v>147</v>
      </c>
      <c r="B8" s="31" t="n">
        <f aca="false">'Plan de developpement'!B38</f>
        <v>7000</v>
      </c>
      <c r="C8" s="31" t="n">
        <f aca="false">'Plan de developpement'!C38</f>
        <v>7140</v>
      </c>
      <c r="D8" s="31" t="n">
        <f aca="false">'Plan de developpement'!D38</f>
        <v>7282.8</v>
      </c>
      <c r="E8" s="31" t="n">
        <f aca="false">'Plan de developpement'!E38</f>
        <v>7428.456</v>
      </c>
      <c r="F8" s="31" t="n">
        <f aca="false">'Plan de developpement'!F38</f>
        <v>7577.02512</v>
      </c>
      <c r="G8" s="31" t="n">
        <f aca="false">'Plan de developpement'!G38</f>
        <v>7728.5656224</v>
      </c>
      <c r="H8" s="31" t="n">
        <f aca="false">'Plan de developpement'!H38</f>
        <v>7883.136934848</v>
      </c>
      <c r="I8" s="31" t="n">
        <f aca="false">'Plan de developpement'!I38</f>
        <v>8040.79967354496</v>
      </c>
      <c r="J8" s="31" t="n">
        <f aca="false">'Plan de developpement'!J38</f>
        <v>8201.61566701586</v>
      </c>
      <c r="K8" s="31" t="n">
        <f aca="false">'Plan de developpement'!K38</f>
        <v>8365.64798035618</v>
      </c>
      <c r="L8" s="31" t="n">
        <f aca="false">'Plan de developpement'!L38</f>
        <v>8532.9609399633</v>
      </c>
      <c r="M8" s="31" t="n">
        <f aca="false">'Plan de developpement'!M38</f>
        <v>8703.62015876257</v>
      </c>
      <c r="N8" s="31" t="n">
        <f aca="false">'Plan de developpement'!N38</f>
        <v>8877.69256193782</v>
      </c>
      <c r="O8" s="31" t="n">
        <f aca="false">'Plan de developpement'!O38</f>
        <v>9055.24641317657</v>
      </c>
      <c r="P8" s="31" t="n">
        <f aca="false">'Plan de developpement'!P38</f>
        <v>9236.35134144011</v>
      </c>
    </row>
    <row r="9" s="51" customFormat="true" ht="12.75" hidden="false" customHeight="false" outlineLevel="0" collapsed="false">
      <c r="A9" s="30" t="s">
        <v>148</v>
      </c>
      <c r="B9" s="31" t="n">
        <f aca="false">'Plan de developpement'!B110</f>
        <v>0</v>
      </c>
      <c r="C9" s="31" t="n">
        <f aca="false">'Plan de developpement'!C110</f>
        <v>0</v>
      </c>
      <c r="D9" s="31" t="n">
        <f aca="false">'Plan de developpement'!D110</f>
        <v>0</v>
      </c>
      <c r="E9" s="31" t="n">
        <f aca="false">'Plan de developpement'!E110</f>
        <v>0</v>
      </c>
      <c r="F9" s="31" t="n">
        <f aca="false">'Plan de developpement'!F110</f>
        <v>0</v>
      </c>
      <c r="G9" s="31" t="n">
        <f aca="false">'Plan de developpement'!G110</f>
        <v>0</v>
      </c>
      <c r="H9" s="31" t="n">
        <f aca="false">'Plan de developpement'!H110</f>
        <v>0</v>
      </c>
      <c r="I9" s="31" t="n">
        <f aca="false">'Plan de developpement'!I110</f>
        <v>0</v>
      </c>
      <c r="J9" s="31" t="n">
        <f aca="false">'Plan de developpement'!J110</f>
        <v>0</v>
      </c>
      <c r="K9" s="31" t="n">
        <f aca="false">'Plan de developpement'!K110</f>
        <v>0</v>
      </c>
      <c r="L9" s="31" t="n">
        <f aca="false">'Plan de developpement'!L110</f>
        <v>0</v>
      </c>
      <c r="M9" s="31" t="n">
        <f aca="false">'Plan de developpement'!M110</f>
        <v>0</v>
      </c>
      <c r="N9" s="31" t="n">
        <f aca="false">'Plan de developpement'!N110</f>
        <v>0</v>
      </c>
      <c r="O9" s="31" t="n">
        <f aca="false">'Plan de developpement'!O110</f>
        <v>0</v>
      </c>
      <c r="P9" s="31" t="n">
        <f aca="false">'Plan de developpement'!P110</f>
        <v>0</v>
      </c>
    </row>
    <row r="10" customFormat="false" ht="15" hidden="false" customHeight="false" outlineLevel="0" collapsed="false">
      <c r="A10" s="52"/>
      <c r="B10" s="53"/>
      <c r="C10" s="53"/>
      <c r="D10" s="53"/>
      <c r="E10" s="53"/>
      <c r="F10" s="53"/>
      <c r="G10" s="53"/>
      <c r="H10" s="53"/>
      <c r="I10" s="53"/>
      <c r="J10" s="53"/>
      <c r="K10" s="53"/>
      <c r="L10" s="53"/>
      <c r="M10" s="53"/>
      <c r="N10" s="53"/>
      <c r="O10" s="53"/>
      <c r="P10" s="53"/>
    </row>
    <row r="11" customFormat="false" ht="15" hidden="false" customHeight="false" outlineLevel="0" collapsed="false">
      <c r="A11" s="27" t="s">
        <v>76</v>
      </c>
      <c r="B11" s="29" t="n">
        <f aca="false">SUM(B12:B13)</f>
        <v>44000</v>
      </c>
      <c r="C11" s="29" t="n">
        <f aca="false">SUM(C12:C13)</f>
        <v>44000</v>
      </c>
      <c r="D11" s="29" t="n">
        <f aca="false">SUM(D12:D13)</f>
        <v>98000</v>
      </c>
      <c r="E11" s="29" t="n">
        <f aca="false">SUM(E12:E13)</f>
        <v>98000</v>
      </c>
      <c r="F11" s="29" t="n">
        <f aca="false">SUM(F12:F13)</f>
        <v>54000</v>
      </c>
      <c r="G11" s="29" t="n">
        <f aca="false">SUM(G12:G13)</f>
        <v>54000</v>
      </c>
      <c r="H11" s="29" t="n">
        <f aca="false">SUM(H12:H13)</f>
        <v>54000</v>
      </c>
      <c r="I11" s="29" t="n">
        <f aca="false">SUM(I12:I13)</f>
        <v>54000</v>
      </c>
      <c r="J11" s="29" t="n">
        <f aca="false">SUM(J12:J13)</f>
        <v>54000</v>
      </c>
      <c r="K11" s="29" t="n">
        <f aca="false">SUM(K12:K13)</f>
        <v>54000</v>
      </c>
      <c r="L11" s="29" t="n">
        <f aca="false">SUM(L12:L13)</f>
        <v>54000</v>
      </c>
      <c r="M11" s="29" t="n">
        <f aca="false">SUM(M12:M13)</f>
        <v>54000</v>
      </c>
      <c r="N11" s="29" t="n">
        <f aca="false">SUM(N12:N13)</f>
        <v>54000</v>
      </c>
      <c r="O11" s="29" t="n">
        <f aca="false">SUM(O12:O13)</f>
        <v>54000</v>
      </c>
      <c r="P11" s="29" t="n">
        <f aca="false">SUM(P12:P13)</f>
        <v>54000</v>
      </c>
    </row>
    <row r="12" s="51" customFormat="true" ht="12.75" hidden="false" customHeight="false" outlineLevel="0" collapsed="false">
      <c r="A12" s="30" t="s">
        <v>60</v>
      </c>
      <c r="B12" s="31" t="n">
        <f aca="false">'Plan de developpement'!B140</f>
        <v>0</v>
      </c>
      <c r="C12" s="31" t="n">
        <f aca="false">'Plan de developpement'!C140</f>
        <v>0</v>
      </c>
      <c r="D12" s="31" t="n">
        <f aca="false">'Plan de developpement'!D140</f>
        <v>54000</v>
      </c>
      <c r="E12" s="31" t="n">
        <f aca="false">'Plan de developpement'!E140</f>
        <v>54000</v>
      </c>
      <c r="F12" s="31" t="n">
        <f aca="false">'Plan de developpement'!F140</f>
        <v>54000</v>
      </c>
      <c r="G12" s="31" t="n">
        <f aca="false">'Plan de developpement'!G140</f>
        <v>54000</v>
      </c>
      <c r="H12" s="31" t="n">
        <f aca="false">'Plan de developpement'!H140</f>
        <v>54000</v>
      </c>
      <c r="I12" s="31" t="n">
        <f aca="false">'Plan de developpement'!I140</f>
        <v>54000</v>
      </c>
      <c r="J12" s="31" t="n">
        <f aca="false">'Plan de developpement'!J140</f>
        <v>54000</v>
      </c>
      <c r="K12" s="31" t="n">
        <f aca="false">'Plan de developpement'!K140</f>
        <v>54000</v>
      </c>
      <c r="L12" s="31" t="n">
        <f aca="false">'Plan de developpement'!L140</f>
        <v>54000</v>
      </c>
      <c r="M12" s="31" t="n">
        <f aca="false">'Plan de developpement'!M140</f>
        <v>54000</v>
      </c>
      <c r="N12" s="31" t="n">
        <f aca="false">'Plan de developpement'!N140</f>
        <v>54000</v>
      </c>
      <c r="O12" s="31" t="n">
        <f aca="false">'Plan de developpement'!O140</f>
        <v>54000</v>
      </c>
      <c r="P12" s="31" t="n">
        <f aca="false">'Plan de developpement'!P140</f>
        <v>54000</v>
      </c>
    </row>
    <row r="13" s="51" customFormat="true" ht="12.75" hidden="false" customHeight="false" outlineLevel="0" collapsed="false">
      <c r="A13" s="30" t="s">
        <v>127</v>
      </c>
      <c r="B13" s="31" t="n">
        <f aca="false">'Plan de developpement'!B157</f>
        <v>44000</v>
      </c>
      <c r="C13" s="31" t="n">
        <f aca="false">'Plan de developpement'!C157</f>
        <v>44000</v>
      </c>
      <c r="D13" s="31" t="n">
        <f aca="false">'Plan de developpement'!D157</f>
        <v>44000</v>
      </c>
      <c r="E13" s="31" t="n">
        <f aca="false">'Plan de developpement'!E157</f>
        <v>44000</v>
      </c>
      <c r="F13" s="31" t="n">
        <f aca="false">'Plan de developpement'!F157</f>
        <v>0</v>
      </c>
      <c r="G13" s="31" t="n">
        <f aca="false">'Plan de developpement'!G157</f>
        <v>0</v>
      </c>
      <c r="H13" s="31" t="n">
        <f aca="false">'Plan de developpement'!H157</f>
        <v>0</v>
      </c>
      <c r="I13" s="31" t="n">
        <f aca="false">'Plan de developpement'!I157</f>
        <v>0</v>
      </c>
      <c r="J13" s="31" t="n">
        <f aca="false">'Plan de developpement'!J157</f>
        <v>0</v>
      </c>
      <c r="K13" s="31" t="n">
        <f aca="false">'Plan de developpement'!K157</f>
        <v>0</v>
      </c>
      <c r="L13" s="31" t="n">
        <f aca="false">'Plan de developpement'!L157</f>
        <v>0</v>
      </c>
      <c r="M13" s="31" t="n">
        <f aca="false">'Plan de developpement'!M157</f>
        <v>0</v>
      </c>
      <c r="N13" s="31" t="n">
        <f aca="false">'Plan de developpement'!N157</f>
        <v>0</v>
      </c>
      <c r="O13" s="31" t="n">
        <f aca="false">'Plan de developpement'!O157</f>
        <v>0</v>
      </c>
      <c r="P13" s="31" t="n">
        <f aca="false">'Plan de developpement'!P157</f>
        <v>0</v>
      </c>
    </row>
    <row r="14" customFormat="false" ht="15" hidden="false" customHeight="false" outlineLevel="0" collapsed="false">
      <c r="A14" s="1"/>
      <c r="B14" s="13"/>
      <c r="C14" s="29"/>
      <c r="D14" s="29"/>
      <c r="E14" s="29"/>
      <c r="F14" s="29"/>
      <c r="G14" s="29"/>
      <c r="H14" s="29"/>
      <c r="I14" s="29"/>
      <c r="J14" s="29"/>
      <c r="K14" s="29"/>
      <c r="L14" s="29"/>
      <c r="M14" s="29"/>
      <c r="N14" s="29"/>
      <c r="O14" s="29"/>
      <c r="P14" s="29"/>
    </row>
    <row r="15" customFormat="false" ht="15" hidden="false" customHeight="false" outlineLevel="0" collapsed="false">
      <c r="A15" s="1" t="s">
        <v>149</v>
      </c>
      <c r="B15" s="13" t="n">
        <f aca="false">B16</f>
        <v>0</v>
      </c>
      <c r="C15" s="13" t="n">
        <f aca="false">SUM(C16:C16)</f>
        <v>0</v>
      </c>
      <c r="D15" s="13" t="n">
        <f aca="false">SUM(D16:D16)</f>
        <v>0</v>
      </c>
      <c r="E15" s="13" t="n">
        <f aca="false">SUM(E16:E16)</f>
        <v>0</v>
      </c>
      <c r="F15" s="13" t="n">
        <f aca="false">SUM(F16:F16)</f>
        <v>0</v>
      </c>
      <c r="G15" s="13" t="n">
        <f aca="false">SUM(G16:G16)</f>
        <v>0</v>
      </c>
      <c r="H15" s="13" t="n">
        <f aca="false">SUM(H16:H16)</f>
        <v>0</v>
      </c>
      <c r="I15" s="13" t="n">
        <f aca="false">SUM(I16:I16)</f>
        <v>0</v>
      </c>
      <c r="J15" s="13" t="n">
        <f aca="false">SUM(J16:J16)</f>
        <v>0</v>
      </c>
      <c r="K15" s="13" t="n">
        <f aca="false">SUM(K16:K16)</f>
        <v>0</v>
      </c>
      <c r="L15" s="13" t="n">
        <f aca="false">SUM(L16:L16)</f>
        <v>0</v>
      </c>
      <c r="M15" s="13" t="n">
        <f aca="false">SUM(M16:M16)</f>
        <v>0</v>
      </c>
      <c r="N15" s="13" t="n">
        <f aca="false">SUM(N16:N16)</f>
        <v>0</v>
      </c>
      <c r="O15" s="13" t="n">
        <f aca="false">SUM(O16:O16)</f>
        <v>0</v>
      </c>
      <c r="P15" s="13" t="n">
        <f aca="false">SUM(P16:P16)</f>
        <v>3176.97769104893</v>
      </c>
    </row>
    <row r="16" s="51" customFormat="true" ht="12.75" hidden="false" customHeight="false" outlineLevel="0" collapsed="false">
      <c r="A16" s="11" t="s">
        <v>150</v>
      </c>
      <c r="B16" s="54" t="n">
        <f aca="false">'Stratégie financière'!B35*MAX('Plan de financement'!B22,0)</f>
        <v>0</v>
      </c>
      <c r="C16" s="54" t="n">
        <f aca="false">'Stratégie financière'!C35*MAX('Plan de financement'!C22,0)</f>
        <v>0</v>
      </c>
      <c r="D16" s="54" t="n">
        <f aca="false">'Stratégie financière'!D35*MAX('Plan de financement'!D22,0)</f>
        <v>0</v>
      </c>
      <c r="E16" s="54" t="n">
        <f aca="false">'Stratégie financière'!E35*MAX('Plan de financement'!E22,0)</f>
        <v>0</v>
      </c>
      <c r="F16" s="54" t="n">
        <f aca="false">'Stratégie financière'!F35*MAX('Plan de financement'!F22,0)</f>
        <v>0</v>
      </c>
      <c r="G16" s="54" t="n">
        <f aca="false">'Stratégie financière'!G35*MAX('Plan de financement'!G22,0)</f>
        <v>0</v>
      </c>
      <c r="H16" s="54" t="n">
        <f aca="false">'Stratégie financière'!H35*MAX('Plan de financement'!H22,0)</f>
        <v>0</v>
      </c>
      <c r="I16" s="54" t="n">
        <f aca="false">'Stratégie financière'!I35*MAX('Plan de financement'!I22,0)</f>
        <v>0</v>
      </c>
      <c r="J16" s="54" t="n">
        <f aca="false">'Stratégie financière'!J35*MAX('Plan de financement'!J22,0)</f>
        <v>0</v>
      </c>
      <c r="K16" s="54" t="n">
        <f aca="false">'Stratégie financière'!K35*MAX('Plan de financement'!K22,0)</f>
        <v>0</v>
      </c>
      <c r="L16" s="54" t="n">
        <f aca="false">'Stratégie financière'!L35*MAX('Plan de financement'!L22,0)</f>
        <v>0</v>
      </c>
      <c r="M16" s="54" t="n">
        <f aca="false">'Stratégie financière'!M35*MAX('Plan de financement'!M22,0)</f>
        <v>0</v>
      </c>
      <c r="N16" s="54" t="n">
        <f aca="false">'Stratégie financière'!N35*MAX('Plan de financement'!N22,0)</f>
        <v>0</v>
      </c>
      <c r="O16" s="54" t="n">
        <f aca="false">'Stratégie financière'!O35*MAX('Plan de financement'!O22,0)</f>
        <v>0</v>
      </c>
      <c r="P16" s="54" t="n">
        <f aca="false">'Stratégie financière'!P35*MAX('Plan de financement'!P22,0)</f>
        <v>3176.97769104893</v>
      </c>
    </row>
    <row r="17" customFormat="false" ht="15" hidden="false" customHeight="false" outlineLevel="0" collapsed="false">
      <c r="A17" s="1"/>
      <c r="B17" s="13"/>
      <c r="C17" s="29"/>
      <c r="D17" s="29"/>
      <c r="E17" s="29"/>
      <c r="F17" s="29"/>
      <c r="G17" s="29"/>
      <c r="H17" s="29"/>
      <c r="I17" s="29"/>
      <c r="J17" s="29"/>
      <c r="K17" s="29"/>
      <c r="L17" s="29"/>
      <c r="M17" s="29"/>
      <c r="N17" s="29"/>
      <c r="O17" s="29"/>
      <c r="P17" s="29"/>
    </row>
    <row r="18" customFormat="false" ht="15" hidden="false" customHeight="false" outlineLevel="0" collapsed="false">
      <c r="A18" s="1" t="s">
        <v>151</v>
      </c>
      <c r="B18" s="13" t="n">
        <f aca="false">B19+B20</f>
        <v>73315.5193707902</v>
      </c>
      <c r="C18" s="13" t="n">
        <f aca="false">SUM(C19:C20)</f>
        <v>70044.3229758396</v>
      </c>
      <c r="D18" s="13" t="n">
        <f aca="false">SUM(D19:D20)</f>
        <v>65686.7900631302</v>
      </c>
      <c r="E18" s="13" t="n">
        <f aca="false">SUM(E19:E20)</f>
        <v>61315.0097953597</v>
      </c>
      <c r="F18" s="13" t="n">
        <f aca="false">SUM(F19:F20)</f>
        <v>57062.3573897663</v>
      </c>
      <c r="G18" s="13" t="n">
        <f aca="false">SUM(G19:G20)</f>
        <v>52812.8830195317</v>
      </c>
      <c r="H18" s="13" t="n">
        <f aca="false">SUM(H19:H20)</f>
        <v>48107.9182410995</v>
      </c>
      <c r="I18" s="13" t="n">
        <f aca="false">SUM(I19:I20)</f>
        <v>43389.0636071487</v>
      </c>
      <c r="J18" s="13" t="n">
        <f aca="false">SUM(J19:J20)</f>
        <v>38227.2075209258</v>
      </c>
      <c r="K18" s="13" t="n">
        <f aca="false">SUM(K19:K20)</f>
        <v>33053.5653042189</v>
      </c>
      <c r="L18" s="13" t="n">
        <f aca="false">SUM(L19:L20)</f>
        <v>27371.2608133572</v>
      </c>
      <c r="M18" s="13" t="n">
        <f aca="false">SUM(M19:M20)</f>
        <v>21657.8882882564</v>
      </c>
      <c r="N18" s="13" t="n">
        <f aca="false">SUM(N19:N20)</f>
        <v>7320.6587105767</v>
      </c>
      <c r="O18" s="13" t="n">
        <f aca="false">SUM(O19:O20)</f>
        <v>288.234000592049</v>
      </c>
      <c r="P18" s="13" t="n">
        <f aca="false">SUM(P19:P20)</f>
        <v>0</v>
      </c>
    </row>
    <row r="19" s="51" customFormat="true" ht="12.75" hidden="false" customHeight="false" outlineLevel="0" collapsed="false">
      <c r="A19" s="11" t="s">
        <v>152</v>
      </c>
      <c r="B19" s="54" t="n">
        <f aca="false">'Stratégie financière'!C6</f>
        <v>72000</v>
      </c>
      <c r="C19" s="54" t="n">
        <f aca="false">'Stratégie financière'!D6</f>
        <v>67208.2435666039</v>
      </c>
      <c r="D19" s="54" t="n">
        <f aca="false">'Stratégie financière'!E6</f>
        <v>62224.816875872</v>
      </c>
      <c r="E19" s="54" t="n">
        <f aca="false">'Stratégie financière'!F6</f>
        <v>57042.0531175108</v>
      </c>
      <c r="F19" s="54" t="n">
        <f aca="false">'Stratégie financière'!G6</f>
        <v>51651.9788088152</v>
      </c>
      <c r="G19" s="54" t="n">
        <f aca="false">'Stratégie financière'!H6</f>
        <v>46046.3015277717</v>
      </c>
      <c r="H19" s="54" t="n">
        <f aca="false">'Stratégie financière'!I6</f>
        <v>40216.3971554865</v>
      </c>
      <c r="I19" s="54" t="n">
        <f aca="false">'Stratégie financière'!J6</f>
        <v>34153.2966083099</v>
      </c>
      <c r="J19" s="54" t="n">
        <f aca="false">'Stratégie financière'!K6</f>
        <v>27847.6720392462</v>
      </c>
      <c r="K19" s="54" t="n">
        <f aca="false">'Stratégie financière'!L6</f>
        <v>21289.8224874199</v>
      </c>
      <c r="L19" s="54" t="n">
        <f aca="false">'Stratégie financière'!M6</f>
        <v>14469.6589535207</v>
      </c>
      <c r="M19" s="54" t="n">
        <f aca="false">'Stratégie financière'!N6</f>
        <v>7376.68887826541</v>
      </c>
      <c r="N19" s="54" t="n">
        <f aca="false">'Stratégie financière'!O6</f>
        <v>0</v>
      </c>
      <c r="O19" s="54" t="n">
        <f aca="false">'Stratégie financière'!P6</f>
        <v>0</v>
      </c>
      <c r="P19" s="54" t="n">
        <f aca="false">'Stratégie financière'!Q6</f>
        <v>0</v>
      </c>
    </row>
    <row r="20" s="51" customFormat="true" ht="12.75" hidden="false" customHeight="false" outlineLevel="0" collapsed="false">
      <c r="A20" s="11" t="s">
        <v>153</v>
      </c>
      <c r="B20" s="31" t="n">
        <f aca="false">-'Stratégie financière'!B32*MIN('Plan de financement'!B22,0)</f>
        <v>1315.51937079016</v>
      </c>
      <c r="C20" s="31" t="n">
        <f aca="false">-'Stratégie financière'!C32*MIN('Plan de financement'!C22,0)</f>
        <v>2836.07940923565</v>
      </c>
      <c r="D20" s="31" t="n">
        <f aca="false">-'Stratégie financière'!D32*MIN('Plan de financement'!D22,0)</f>
        <v>3461.97318725816</v>
      </c>
      <c r="E20" s="31" t="n">
        <f aca="false">-'Stratégie financière'!E32*MIN('Plan de financement'!E22,0)</f>
        <v>4272.95667784892</v>
      </c>
      <c r="F20" s="31" t="n">
        <f aca="false">-'Stratégie financière'!F32*MIN('Plan de financement'!F22,0)</f>
        <v>5410.37858095119</v>
      </c>
      <c r="G20" s="31" t="n">
        <f aca="false">-'Stratégie financière'!G32*MIN('Plan de financement'!G22,0)</f>
        <v>6766.58149176001</v>
      </c>
      <c r="H20" s="31" t="n">
        <f aca="false">-'Stratégie financière'!H32*MIN('Plan de financement'!H22,0)</f>
        <v>7891.52108561305</v>
      </c>
      <c r="I20" s="31" t="n">
        <f aca="false">-'Stratégie financière'!I32*MIN('Plan de financement'!I22,0)</f>
        <v>9235.76699883881</v>
      </c>
      <c r="J20" s="31" t="n">
        <f aca="false">-'Stratégie financière'!J32*MIN('Plan de financement'!J22,0)</f>
        <v>10379.5354816796</v>
      </c>
      <c r="K20" s="31" t="n">
        <f aca="false">-'Stratégie financière'!K32*MIN('Plan de financement'!K22,0)</f>
        <v>11763.7428167989</v>
      </c>
      <c r="L20" s="31" t="n">
        <f aca="false">-'Stratégie financière'!L32*MIN('Plan de financement'!L22,0)</f>
        <v>12901.6018598366</v>
      </c>
      <c r="M20" s="31" t="n">
        <f aca="false">-'Stratégie financière'!M32*MIN('Plan de financement'!M22,0)</f>
        <v>14281.199409991</v>
      </c>
      <c r="N20" s="31" t="n">
        <f aca="false">-'Stratégie financière'!N32*MIN('Plan de financement'!N22,0)</f>
        <v>7320.6587105767</v>
      </c>
      <c r="O20" s="31" t="n">
        <f aca="false">-'Stratégie financière'!O32*MIN('Plan de financement'!O22,0)</f>
        <v>288.234000592049</v>
      </c>
      <c r="P20" s="31" t="n">
        <f aca="false">-'Stratégie financière'!P32*MIN('Plan de financement'!P22,0)</f>
        <v>-0</v>
      </c>
    </row>
    <row r="21" customFormat="false" ht="15" hidden="false" customHeight="false" outlineLevel="0" collapsed="false">
      <c r="A21" s="1"/>
      <c r="B21" s="13"/>
      <c r="C21" s="29"/>
      <c r="D21" s="29"/>
      <c r="E21" s="29"/>
      <c r="F21" s="29"/>
      <c r="G21" s="29"/>
      <c r="H21" s="29"/>
      <c r="I21" s="29"/>
      <c r="J21" s="29"/>
      <c r="K21" s="29"/>
      <c r="L21" s="29"/>
      <c r="M21" s="29"/>
      <c r="N21" s="29"/>
      <c r="O21" s="29"/>
      <c r="P21" s="29"/>
    </row>
    <row r="22" customFormat="false" ht="15" hidden="false" customHeight="false" outlineLevel="0" collapsed="false">
      <c r="A22" s="1" t="s">
        <v>154</v>
      </c>
      <c r="B22" s="29" t="n">
        <f aca="false">B5-B11+B15-B18</f>
        <v>62440.1036042098</v>
      </c>
      <c r="C22" s="29" t="n">
        <f aca="false">C5-C11+C15-C18</f>
        <v>62141.1958033004</v>
      </c>
      <c r="D22" s="29" t="n">
        <f aca="false">D5-D11+D15-D18</f>
        <v>23290.5600800599</v>
      </c>
      <c r="E22" s="29" t="n">
        <f aca="false">E5-E11+E15-E18</f>
        <v>24245.3894014732</v>
      </c>
      <c r="F22" s="29" t="n">
        <f aca="false">F5-F11+F15-F18</f>
        <v>83428.4776992085</v>
      </c>
      <c r="G22" s="29" t="n">
        <f aca="false">G5-G11+G15-G18</f>
        <v>83813.5564732934</v>
      </c>
      <c r="H22" s="29" t="n">
        <f aca="false">H5-H11+H15-H18</f>
        <v>100199.94658547</v>
      </c>
      <c r="I22" s="29" t="n">
        <f aca="false">I5-I11+I15-I18</f>
        <v>101220.183625941</v>
      </c>
      <c r="J22" s="29" t="n">
        <f aca="false">J5-J11+J15-J18</f>
        <v>117213.495044637</v>
      </c>
      <c r="K22" s="29" t="n">
        <f aca="false">K5-K11+K15-K18</f>
        <v>118204.191189109</v>
      </c>
      <c r="L22" s="29" t="n">
        <f aca="false">L5-L11+L15-L18</f>
        <v>136530.846135854</v>
      </c>
      <c r="M22" s="29" t="n">
        <f aca="false">M5-M11+M15-M18</f>
        <v>138240.716030231</v>
      </c>
      <c r="N22" s="29" t="n">
        <f aca="false">N5-N11+N15-N18</f>
        <v>165384.693359383</v>
      </c>
      <c r="O22" s="29" t="n">
        <f aca="false">O5-O11+O15-O18</f>
        <v>167889.362717235</v>
      </c>
      <c r="P22" s="29" t="n">
        <f aca="false">P5-P11+P15-P18</f>
        <v>185041.225984635</v>
      </c>
    </row>
    <row r="23" s="55" customFormat="true" ht="15" hidden="false" customHeight="false" outlineLevel="0" collapsed="false">
      <c r="A23" s="41" t="s">
        <v>155</v>
      </c>
      <c r="B23" s="42" t="n">
        <f aca="false">IF(B22&lt;0,0,B22)</f>
        <v>62440.1036042098</v>
      </c>
      <c r="C23" s="42" t="n">
        <f aca="false">IF(B23&lt;0,B23+C22,C22)</f>
        <v>62141.1958033004</v>
      </c>
      <c r="D23" s="42" t="n">
        <f aca="false">IF(C23&lt;0,C23+D22,D22)</f>
        <v>23290.5600800599</v>
      </c>
      <c r="E23" s="42" t="n">
        <f aca="false">IF(D23&lt;0,D23+E22,E22)</f>
        <v>24245.3894014732</v>
      </c>
      <c r="F23" s="42" t="n">
        <f aca="false">IF(E23&lt;0,E23+F22,F22)</f>
        <v>83428.4776992085</v>
      </c>
      <c r="G23" s="42" t="n">
        <f aca="false">IF(F23&lt;0,F23+G22,G22)</f>
        <v>83813.5564732934</v>
      </c>
      <c r="H23" s="42" t="n">
        <f aca="false">IF(G23&lt;0,G23+H22,H22)</f>
        <v>100199.94658547</v>
      </c>
      <c r="I23" s="42" t="n">
        <f aca="false">IF(H23&lt;0,H23+I22,I22)</f>
        <v>101220.183625941</v>
      </c>
      <c r="J23" s="42" t="n">
        <f aca="false">IF(I23&lt;0,I23+J22,J22)</f>
        <v>117213.495044637</v>
      </c>
      <c r="K23" s="42" t="n">
        <f aca="false">IF(J23&lt;0,J23+K22,K22)</f>
        <v>118204.191189109</v>
      </c>
      <c r="L23" s="42" t="n">
        <f aca="false">IF(K23&lt;0,K23+L22,L22)</f>
        <v>136530.846135854</v>
      </c>
      <c r="M23" s="42" t="n">
        <f aca="false">IF(L23&lt;0,L23+M22,M22)</f>
        <v>138240.716030231</v>
      </c>
      <c r="N23" s="42" t="n">
        <f aca="false">IF(M23&lt;0,M23+N22,N22)</f>
        <v>165384.693359383</v>
      </c>
      <c r="O23" s="42" t="n">
        <f aca="false">IF(N23&lt;0,N23+O22,O22)</f>
        <v>167889.362717235</v>
      </c>
      <c r="P23" s="42" t="n">
        <f aca="false">IF(O23&lt;0,O23+P22,P22)</f>
        <v>185041.225984635</v>
      </c>
    </row>
    <row r="24" customFormat="false" ht="15" hidden="false" customHeight="false" outlineLevel="0" collapsed="false">
      <c r="A24" s="1" t="s">
        <v>156</v>
      </c>
      <c r="B24" s="29" t="n">
        <f aca="false">IF(B23&lt;0,0,B23*'Plan de developpement'!B120)</f>
        <v>18732.0310812629</v>
      </c>
      <c r="C24" s="29" t="n">
        <f aca="false">IF(C23&lt;0,0,C23*'Plan de developpement'!C120)</f>
        <v>18642.3587409901</v>
      </c>
      <c r="D24" s="29" t="n">
        <f aca="false">IF(D23&lt;0,0,D23*'Plan de developpement'!D120)</f>
        <v>6987.16802401796</v>
      </c>
      <c r="E24" s="29" t="n">
        <f aca="false">IF(E23&lt;0,0,E23*'Plan de developpement'!E120)</f>
        <v>7273.61682044196</v>
      </c>
      <c r="F24" s="29" t="n">
        <f aca="false">IF(F23&lt;0,0,F23*'Plan de developpement'!F120)</f>
        <v>25028.5433097626</v>
      </c>
      <c r="G24" s="29" t="n">
        <f aca="false">IF(G23&lt;0,0,G23*'Plan de developpement'!G120)</f>
        <v>25144.066941988</v>
      </c>
      <c r="H24" s="29" t="n">
        <f aca="false">IF(H23&lt;0,0,H23*'Plan de developpement'!H120)</f>
        <v>30059.983975641</v>
      </c>
      <c r="I24" s="29" t="n">
        <f aca="false">IF(I23&lt;0,0,I23*'Plan de developpement'!I120)</f>
        <v>30366.0550877824</v>
      </c>
      <c r="J24" s="29" t="n">
        <f aca="false">IF(J23&lt;0,0,J23*'Plan de developpement'!J120)</f>
        <v>35164.0485133911</v>
      </c>
      <c r="K24" s="29" t="n">
        <f aca="false">IF(K23&lt;0,0,K23*'Plan de developpement'!K120)</f>
        <v>35461.2573567327</v>
      </c>
      <c r="L24" s="29" t="n">
        <f aca="false">IF(L23&lt;0,0,L23*'Plan de developpement'!L120)</f>
        <v>40959.2538407563</v>
      </c>
      <c r="M24" s="29" t="n">
        <f aca="false">IF(M23&lt;0,0,M23*'Plan de developpement'!M120)</f>
        <v>41472.2148090694</v>
      </c>
      <c r="N24" s="29" t="n">
        <f aca="false">IF(N23&lt;0,0,N23*'Plan de developpement'!N120)</f>
        <v>49615.4080078149</v>
      </c>
      <c r="O24" s="29" t="n">
        <f aca="false">IF(O23&lt;0,0,O23*'Plan de developpement'!O120)</f>
        <v>50366.8088151705</v>
      </c>
      <c r="P24" s="29" t="n">
        <f aca="false">IF(P23&lt;0,0,P23*'Plan de developpement'!P120)</f>
        <v>55512.3677953905</v>
      </c>
    </row>
    <row r="25" customFormat="false" ht="15" hidden="false" customHeight="false" outlineLevel="0" collapsed="false">
      <c r="A25" s="1"/>
      <c r="B25" s="13"/>
      <c r="C25" s="29"/>
      <c r="D25" s="29"/>
      <c r="E25" s="29"/>
      <c r="F25" s="29"/>
      <c r="G25" s="29"/>
      <c r="H25" s="29"/>
      <c r="I25" s="29"/>
      <c r="J25" s="29"/>
      <c r="K25" s="29"/>
      <c r="L25" s="29"/>
      <c r="M25" s="29"/>
      <c r="N25" s="29"/>
      <c r="O25" s="29"/>
      <c r="P25" s="29"/>
    </row>
    <row r="26" customFormat="false" ht="15.75" hidden="false" customHeight="false" outlineLevel="0" collapsed="false">
      <c r="A26" s="8" t="s">
        <v>157</v>
      </c>
      <c r="B26" s="44" t="n">
        <f aca="false">B22-B24</f>
        <v>43708.0725229469</v>
      </c>
      <c r="C26" s="44" t="n">
        <f aca="false">C22-C24</f>
        <v>43498.8370623103</v>
      </c>
      <c r="D26" s="44" t="n">
        <f aca="false">D22-D24</f>
        <v>16303.3920560419</v>
      </c>
      <c r="E26" s="44" t="n">
        <f aca="false">E22-E24</f>
        <v>16971.7725810312</v>
      </c>
      <c r="F26" s="44" t="n">
        <f aca="false">F22-F24</f>
        <v>58399.934389446</v>
      </c>
      <c r="G26" s="44" t="n">
        <f aca="false">G22-G24</f>
        <v>58669.4895313054</v>
      </c>
      <c r="H26" s="44" t="n">
        <f aca="false">H22-H24</f>
        <v>70139.9626098289</v>
      </c>
      <c r="I26" s="44" t="n">
        <f aca="false">I22-I24</f>
        <v>70854.128538159</v>
      </c>
      <c r="J26" s="44" t="n">
        <f aca="false">J22-J24</f>
        <v>82049.446531246</v>
      </c>
      <c r="K26" s="44" t="n">
        <f aca="false">K22-K24</f>
        <v>82742.9338323764</v>
      </c>
      <c r="L26" s="44" t="n">
        <f aca="false">L22-L24</f>
        <v>95571.5922950981</v>
      </c>
      <c r="M26" s="44" t="n">
        <f aca="false">M22-M24</f>
        <v>96768.501221162</v>
      </c>
      <c r="N26" s="44" t="n">
        <f aca="false">N22-N24</f>
        <v>115769.285351568</v>
      </c>
      <c r="O26" s="44" t="n">
        <f aca="false">O22-O24</f>
        <v>117522.553902065</v>
      </c>
      <c r="P26" s="44" t="n">
        <f aca="false">P22-P24</f>
        <v>129528.858189245</v>
      </c>
    </row>
    <row r="27" customFormat="false" ht="15" hidden="false" customHeight="false" outlineLevel="0" collapsed="false">
      <c r="A27" s="41"/>
      <c r="B27" s="42"/>
      <c r="C27" s="42"/>
      <c r="D27" s="42"/>
      <c r="E27" s="42"/>
      <c r="F27" s="42"/>
      <c r="G27" s="42"/>
      <c r="H27" s="29"/>
      <c r="I27" s="29"/>
      <c r="J27" s="29"/>
      <c r="K27" s="29"/>
      <c r="L27" s="29"/>
      <c r="M27" s="29"/>
      <c r="N27" s="29"/>
      <c r="O27" s="29"/>
      <c r="P27" s="29"/>
    </row>
    <row r="28" s="56" customFormat="true" ht="15.75" hidden="false" customHeight="false" outlineLevel="0" collapsed="false">
      <c r="A28" s="43" t="s">
        <v>132</v>
      </c>
      <c r="B28" s="44" t="n">
        <f aca="false">B26+B11</f>
        <v>87708.0725229469</v>
      </c>
      <c r="C28" s="44" t="n">
        <f aca="false">C26+C11</f>
        <v>87498.8370623103</v>
      </c>
      <c r="D28" s="44" t="n">
        <f aca="false">D26+D11</f>
        <v>114303.392056042</v>
      </c>
      <c r="E28" s="44" t="n">
        <f aca="false">E26+E11</f>
        <v>114971.772581031</v>
      </c>
      <c r="F28" s="44" t="n">
        <f aca="false">F26+F11</f>
        <v>112399.934389446</v>
      </c>
      <c r="G28" s="44" t="n">
        <f aca="false">G26+G11</f>
        <v>112669.489531305</v>
      </c>
      <c r="H28" s="44" t="n">
        <f aca="false">H26+H11</f>
        <v>124139.962609829</v>
      </c>
      <c r="I28" s="44" t="n">
        <f aca="false">I26+I11</f>
        <v>124854.128538159</v>
      </c>
      <c r="J28" s="44" t="n">
        <f aca="false">J26+J11</f>
        <v>136049.446531246</v>
      </c>
      <c r="K28" s="44" t="n">
        <f aca="false">K26+K11</f>
        <v>136742.933832376</v>
      </c>
      <c r="L28" s="44" t="n">
        <f aca="false">L26+L11</f>
        <v>149571.592295098</v>
      </c>
      <c r="M28" s="44" t="n">
        <f aca="false">M26+M11</f>
        <v>150768.501221162</v>
      </c>
      <c r="N28" s="44" t="n">
        <f aca="false">N26+N11</f>
        <v>169769.285351568</v>
      </c>
      <c r="O28" s="44" t="n">
        <f aca="false">O26+O11</f>
        <v>171522.553902065</v>
      </c>
      <c r="P28" s="44" t="n">
        <f aca="false">P26+P11</f>
        <v>183528.858189245</v>
      </c>
    </row>
  </sheetData>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I1" activePane="topRight" state="frozen"/>
      <selection pane="topLeft" activeCell="A1" activeCellId="0" sqref="A1"/>
      <selection pane="topRight" activeCell="L15" activeCellId="0" sqref="L15"/>
    </sheetView>
  </sheetViews>
  <sheetFormatPr defaultColWidth="11.5625" defaultRowHeight="15" zeroHeight="false" outlineLevelRow="0" outlineLevelCol="0"/>
  <cols>
    <col collapsed="false" customWidth="true" hidden="false" outlineLevel="0" max="1" min="1" style="27" width="37.7"/>
    <col collapsed="false" customWidth="true" hidden="false" outlineLevel="0" max="16" min="2" style="27" width="11.85"/>
    <col collapsed="false" customWidth="false" hidden="false" outlineLevel="0" max="257" min="17" style="27" width="11.56"/>
  </cols>
  <sheetData>
    <row r="1" customFormat="false" ht="18" hidden="false" customHeight="false" outlineLevel="0" collapsed="false">
      <c r="A1" s="34" t="s">
        <v>158</v>
      </c>
      <c r="B1" s="35"/>
      <c r="C1" s="35"/>
      <c r="D1" s="35"/>
      <c r="E1" s="35"/>
      <c r="F1" s="35"/>
      <c r="G1" s="35"/>
      <c r="H1" s="35"/>
      <c r="I1" s="35"/>
      <c r="J1" s="35"/>
      <c r="K1" s="35"/>
      <c r="L1" s="35"/>
      <c r="M1" s="35"/>
      <c r="N1" s="35"/>
      <c r="O1" s="35"/>
      <c r="P1" s="35"/>
    </row>
    <row r="3" customFormat="false" ht="15.75" hidden="false" customHeight="false" outlineLevel="0" collapsed="false">
      <c r="A3" s="50" t="s">
        <v>159</v>
      </c>
      <c r="B3" s="7" t="n">
        <f aca="false">'Plan de developpement'!B3</f>
        <v>2005</v>
      </c>
      <c r="C3" s="7" t="n">
        <f aca="false">'Plan de developpement'!C3</f>
        <v>2006</v>
      </c>
      <c r="D3" s="7" t="n">
        <f aca="false">'Plan de developpement'!D3</f>
        <v>2007</v>
      </c>
      <c r="E3" s="7" t="n">
        <f aca="false">'Plan de developpement'!E3</f>
        <v>2008</v>
      </c>
      <c r="F3" s="7" t="n">
        <f aca="false">'Plan de developpement'!F3</f>
        <v>2009</v>
      </c>
      <c r="G3" s="7" t="n">
        <f aca="false">'Plan de developpement'!G3</f>
        <v>2010</v>
      </c>
      <c r="H3" s="7" t="n">
        <f aca="false">'Plan de developpement'!H3</f>
        <v>2011</v>
      </c>
      <c r="I3" s="7" t="n">
        <f aca="false">'Plan de developpement'!I3</f>
        <v>2012</v>
      </c>
      <c r="J3" s="7" t="n">
        <f aca="false">'Plan de developpement'!J3</f>
        <v>2013</v>
      </c>
      <c r="K3" s="7" t="n">
        <f aca="false">'Plan de developpement'!K3</f>
        <v>2014</v>
      </c>
      <c r="L3" s="7" t="n">
        <f aca="false">'Plan de developpement'!L3</f>
        <v>2015</v>
      </c>
      <c r="M3" s="7" t="n">
        <f aca="false">'Plan de developpement'!M3</f>
        <v>2016</v>
      </c>
      <c r="N3" s="7" t="n">
        <f aca="false">'Plan de developpement'!N3</f>
        <v>2017</v>
      </c>
      <c r="O3" s="7" t="n">
        <f aca="false">'Plan de developpement'!O3</f>
        <v>2018</v>
      </c>
      <c r="P3" s="7" t="n">
        <f aca="false">'Plan de developpement'!P3</f>
        <v>2019</v>
      </c>
    </row>
    <row r="4" customFormat="false" ht="15" hidden="false" customHeight="false" outlineLevel="0" collapsed="false">
      <c r="A4" s="27" t="s">
        <v>160</v>
      </c>
      <c r="B4" s="29" t="n">
        <f aca="false">'Plan de developpement'!B141+'Plan de developpement'!B158</f>
        <v>1932000</v>
      </c>
      <c r="C4" s="29" t="n">
        <f aca="false">'Plan de developpement'!C141+'Plan de developpement'!C158</f>
        <v>1888000</v>
      </c>
      <c r="D4" s="29" t="n">
        <f aca="false">'Plan de developpement'!D141+'Plan de developpement'!D158</f>
        <v>1790000</v>
      </c>
      <c r="E4" s="29" t="n">
        <f aca="false">'Plan de developpement'!E141+'Plan de developpement'!E158</f>
        <v>1692000</v>
      </c>
      <c r="F4" s="29" t="n">
        <f aca="false">'Plan de developpement'!F141+'Plan de developpement'!F158</f>
        <v>1638000</v>
      </c>
      <c r="G4" s="29" t="n">
        <f aca="false">'Plan de developpement'!G141+'Plan de developpement'!G158</f>
        <v>1584000</v>
      </c>
      <c r="H4" s="29" t="n">
        <f aca="false">'Plan de developpement'!H141+'Plan de developpement'!H158</f>
        <v>1530000</v>
      </c>
      <c r="I4" s="29" t="n">
        <f aca="false">'Plan de developpement'!I141+'Plan de developpement'!I158</f>
        <v>1476000</v>
      </c>
      <c r="J4" s="29" t="n">
        <f aca="false">'Plan de developpement'!J141+'Plan de developpement'!J158</f>
        <v>1422000</v>
      </c>
      <c r="K4" s="29" t="n">
        <f aca="false">'Plan de developpement'!K141+'Plan de developpement'!K158</f>
        <v>1368000</v>
      </c>
      <c r="L4" s="29" t="n">
        <f aca="false">'Plan de developpement'!L141+'Plan de developpement'!L158</f>
        <v>1314000</v>
      </c>
      <c r="M4" s="29" t="n">
        <f aca="false">'Plan de developpement'!M141+'Plan de developpement'!M158</f>
        <v>1260000</v>
      </c>
      <c r="N4" s="29" t="n">
        <f aca="false">'Plan de developpement'!N141+'Plan de developpement'!N158</f>
        <v>1206000</v>
      </c>
      <c r="O4" s="29" t="n">
        <f aca="false">'Plan de developpement'!O141+'Plan de developpement'!O158</f>
        <v>1152000</v>
      </c>
      <c r="P4" s="29" t="n">
        <f aca="false">'Plan de developpement'!P141+'Plan de developpement'!P158</f>
        <v>1098000</v>
      </c>
    </row>
    <row r="5" customFormat="false" ht="15" hidden="false" customHeight="false" outlineLevel="0" collapsed="false">
      <c r="A5" s="27" t="s">
        <v>161</v>
      </c>
      <c r="B5" s="29" t="n">
        <f aca="false">MAX('Plan de financement'!B22,0)</f>
        <v>0</v>
      </c>
      <c r="C5" s="29" t="n">
        <f aca="false">MAX('Plan de financement'!C22,0)</f>
        <v>0</v>
      </c>
      <c r="D5" s="29" t="n">
        <f aca="false">MAX('Plan de financement'!D22,0)</f>
        <v>0</v>
      </c>
      <c r="E5" s="29" t="n">
        <f aca="false">MAX('Plan de financement'!E22,0)</f>
        <v>0</v>
      </c>
      <c r="F5" s="29" t="n">
        <f aca="false">MAX('Plan de financement'!F22,0)</f>
        <v>0</v>
      </c>
      <c r="G5" s="29" t="n">
        <f aca="false">MAX('Plan de financement'!G22,0)</f>
        <v>0</v>
      </c>
      <c r="H5" s="29" t="n">
        <f aca="false">MAX('Plan de financement'!H22,0)</f>
        <v>0</v>
      </c>
      <c r="I5" s="29" t="n">
        <f aca="false">MAX('Plan de financement'!I22,0)</f>
        <v>0</v>
      </c>
      <c r="J5" s="29" t="n">
        <f aca="false">MAX('Plan de financement'!J22,0)</f>
        <v>0</v>
      </c>
      <c r="K5" s="29" t="n">
        <f aca="false">MAX('Plan de financement'!K22,0)</f>
        <v>0</v>
      </c>
      <c r="L5" s="29" t="n">
        <f aca="false">MAX('Plan de financement'!L22,0)</f>
        <v>0</v>
      </c>
      <c r="M5" s="29" t="n">
        <f aca="false">MAX('Plan de financement'!M22,0)</f>
        <v>0</v>
      </c>
      <c r="N5" s="29" t="n">
        <f aca="false">MAX('Plan de financement'!N22,0)</f>
        <v>0</v>
      </c>
      <c r="O5" s="29" t="n">
        <f aca="false">MAX('Plan de financement'!O22,0)</f>
        <v>0</v>
      </c>
      <c r="P5" s="29" t="n">
        <f aca="false">MAX('Plan de financement'!P22,0)</f>
        <v>176498.76061383</v>
      </c>
    </row>
    <row r="6" customFormat="false" ht="15" hidden="false" customHeight="false" outlineLevel="0" collapsed="false">
      <c r="A6" s="41" t="s">
        <v>162</v>
      </c>
      <c r="B6" s="42" t="n">
        <f aca="false">SUM(B4:B5)</f>
        <v>1932000</v>
      </c>
      <c r="C6" s="42" t="n">
        <f aca="false">SUM(C4:C5)</f>
        <v>1888000</v>
      </c>
      <c r="D6" s="42" t="n">
        <f aca="false">SUM(D4:D5)</f>
        <v>1790000</v>
      </c>
      <c r="E6" s="42" t="n">
        <f aca="false">SUM(E4:E5)</f>
        <v>1692000</v>
      </c>
      <c r="F6" s="42" t="n">
        <f aca="false">SUM(F4:F5)</f>
        <v>1638000</v>
      </c>
      <c r="G6" s="42" t="n">
        <f aca="false">SUM(G4:G5)</f>
        <v>1584000</v>
      </c>
      <c r="H6" s="42" t="n">
        <f aca="false">SUM(H4:H5)</f>
        <v>1530000</v>
      </c>
      <c r="I6" s="42" t="n">
        <f aca="false">SUM(I4:I5)</f>
        <v>1476000</v>
      </c>
      <c r="J6" s="42" t="n">
        <f aca="false">SUM(J4:J5)</f>
        <v>1422000</v>
      </c>
      <c r="K6" s="42" t="n">
        <f aca="false">SUM(K4:K5)</f>
        <v>1368000</v>
      </c>
      <c r="L6" s="42" t="n">
        <f aca="false">SUM(L4:L5)</f>
        <v>1314000</v>
      </c>
      <c r="M6" s="42" t="n">
        <f aca="false">SUM(M4:M5)</f>
        <v>1260000</v>
      </c>
      <c r="N6" s="42" t="n">
        <f aca="false">SUM(N4:N5)</f>
        <v>1206000</v>
      </c>
      <c r="O6" s="42" t="n">
        <f aca="false">SUM(O4:O5)</f>
        <v>1152000</v>
      </c>
      <c r="P6" s="42" t="n">
        <f aca="false">SUM(P4:P5)</f>
        <v>1274498.76061383</v>
      </c>
    </row>
    <row r="7" customFormat="false" ht="15.75" hidden="false" customHeight="false" outlineLevel="0" collapsed="false">
      <c r="A7" s="43" t="s">
        <v>30</v>
      </c>
      <c r="B7" s="57"/>
      <c r="C7" s="57"/>
      <c r="D7" s="57"/>
      <c r="E7" s="57"/>
      <c r="F7" s="57"/>
      <c r="G7" s="57"/>
    </row>
    <row r="8" customFormat="false" ht="15.75" hidden="false" customHeight="false" outlineLevel="0" collapsed="false">
      <c r="A8" s="50" t="s">
        <v>163</v>
      </c>
      <c r="B8" s="7" t="n">
        <f aca="false">'Plan de developpement'!B3</f>
        <v>2005</v>
      </c>
      <c r="C8" s="7" t="n">
        <f aca="false">'Plan de developpement'!C3</f>
        <v>2006</v>
      </c>
      <c r="D8" s="7" t="n">
        <f aca="false">'Plan de developpement'!D3</f>
        <v>2007</v>
      </c>
      <c r="E8" s="7" t="n">
        <f aca="false">'Plan de developpement'!E3</f>
        <v>2008</v>
      </c>
      <c r="F8" s="7" t="n">
        <f aca="false">'Plan de developpement'!F3</f>
        <v>2009</v>
      </c>
      <c r="G8" s="7" t="n">
        <f aca="false">'Plan de developpement'!G3</f>
        <v>2010</v>
      </c>
      <c r="H8" s="7" t="n">
        <f aca="false">'Plan de developpement'!H3</f>
        <v>2011</v>
      </c>
      <c r="I8" s="7" t="n">
        <f aca="false">'Plan de developpement'!I3</f>
        <v>2012</v>
      </c>
      <c r="J8" s="7" t="n">
        <f aca="false">'Plan de developpement'!J3</f>
        <v>2013</v>
      </c>
      <c r="K8" s="7" t="n">
        <f aca="false">'Plan de developpement'!K3</f>
        <v>2014</v>
      </c>
      <c r="L8" s="7" t="n">
        <f aca="false">'Plan de developpement'!L3</f>
        <v>2015</v>
      </c>
      <c r="M8" s="7" t="n">
        <f aca="false">'Plan de developpement'!M3</f>
        <v>2016</v>
      </c>
      <c r="N8" s="7" t="n">
        <f aca="false">'Plan de developpement'!N3</f>
        <v>2017</v>
      </c>
      <c r="O8" s="7" t="n">
        <f aca="false">'Plan de developpement'!O3</f>
        <v>2018</v>
      </c>
      <c r="P8" s="7" t="n">
        <f aca="false">'Plan de developpement'!P3</f>
        <v>2019</v>
      </c>
    </row>
    <row r="9" customFormat="false" ht="15" hidden="false" customHeight="false" outlineLevel="0" collapsed="false">
      <c r="A9" s="27" t="s">
        <v>110</v>
      </c>
      <c r="B9" s="29" t="n">
        <f aca="false">SUM(B10:B12)</f>
        <v>219708.072522947</v>
      </c>
      <c r="C9" s="29" t="n">
        <f aca="false">SUM(C10:C12)</f>
        <v>263206.909585257</v>
      </c>
      <c r="D9" s="29" t="n">
        <f aca="false">SUM(D10:D12)</f>
        <v>279510.301641299</v>
      </c>
      <c r="E9" s="29" t="n">
        <f aca="false">SUM(E10:E12)</f>
        <v>296482.07422233</v>
      </c>
      <c r="F9" s="29" t="n">
        <f aca="false">SUM(F10:F12)</f>
        <v>354882.008611776</v>
      </c>
      <c r="G9" s="29" t="n">
        <f aca="false">SUM(G10:G12)</f>
        <v>413551.498143082</v>
      </c>
      <c r="H9" s="29" t="n">
        <f aca="false">SUM(H10:H12)</f>
        <v>483691.460752911</v>
      </c>
      <c r="I9" s="29" t="n">
        <f aca="false">SUM(I10:I12)</f>
        <v>554545.58929107</v>
      </c>
      <c r="J9" s="29" t="n">
        <f aca="false">SUM(J10:J12)</f>
        <v>636595.035822316</v>
      </c>
      <c r="K9" s="29" t="n">
        <f aca="false">SUM(K10:K12)</f>
        <v>719337.969654692</v>
      </c>
      <c r="L9" s="29" t="n">
        <f aca="false">SUM(L10:L12)</f>
        <v>814909.56194979</v>
      </c>
      <c r="M9" s="29" t="n">
        <f aca="false">SUM(M10:M12)</f>
        <v>911678.063170952</v>
      </c>
      <c r="N9" s="29" t="n">
        <f aca="false">SUM(N10:N12)</f>
        <v>1027447.34852252</v>
      </c>
      <c r="O9" s="29" t="n">
        <f aca="false">SUM(O10:O12)</f>
        <v>1144969.90242458</v>
      </c>
      <c r="P9" s="29" t="n">
        <f aca="false">SUM(P10:P12)</f>
        <v>1274498.76061383</v>
      </c>
    </row>
    <row r="10" s="30" customFormat="true" ht="12.75" hidden="false" customHeight="false" outlineLevel="0" collapsed="false">
      <c r="A10" s="30" t="s">
        <v>164</v>
      </c>
      <c r="B10" s="31" t="n">
        <f aca="false">'Stratégie financière'!B22</f>
        <v>176000</v>
      </c>
      <c r="C10" s="31" t="n">
        <f aca="false">B10+'Stratégie financière'!D22</f>
        <v>176000</v>
      </c>
      <c r="D10" s="31" t="n">
        <f aca="false">C10+'Stratégie financière'!E22</f>
        <v>176000</v>
      </c>
      <c r="E10" s="31" t="n">
        <f aca="false">D10+'Stratégie financière'!F22</f>
        <v>176000</v>
      </c>
      <c r="F10" s="31" t="n">
        <f aca="false">E10+'Stratégie financière'!G22</f>
        <v>176000</v>
      </c>
      <c r="G10" s="31" t="n">
        <f aca="false">F10+'Stratégie financière'!H22</f>
        <v>176000</v>
      </c>
      <c r="H10" s="31" t="n">
        <f aca="false">G10+'Stratégie financière'!I22</f>
        <v>176000</v>
      </c>
      <c r="I10" s="31" t="n">
        <f aca="false">H10+'Stratégie financière'!J22</f>
        <v>176000</v>
      </c>
      <c r="J10" s="31" t="n">
        <f aca="false">I10+'Stratégie financière'!K22</f>
        <v>176000</v>
      </c>
      <c r="K10" s="31" t="n">
        <f aca="false">J10+'Stratégie financière'!L22</f>
        <v>176000</v>
      </c>
      <c r="L10" s="31" t="n">
        <f aca="false">K10+'Stratégie financière'!M22</f>
        <v>176000</v>
      </c>
      <c r="M10" s="31" t="n">
        <f aca="false">L10+'Stratégie financière'!N22</f>
        <v>176000</v>
      </c>
      <c r="N10" s="31" t="n">
        <f aca="false">M10+'Stratégie financière'!O22</f>
        <v>176000</v>
      </c>
      <c r="O10" s="31" t="n">
        <f aca="false">N10+'Stratégie financière'!P22</f>
        <v>176000</v>
      </c>
      <c r="P10" s="31" t="n">
        <f aca="false">O10+'Stratégie financière'!Q22</f>
        <v>176000</v>
      </c>
    </row>
    <row r="11" s="30" customFormat="true" ht="12.75" hidden="false" customHeight="false" outlineLevel="0" collapsed="false">
      <c r="A11" s="30" t="s">
        <v>165</v>
      </c>
      <c r="B11" s="31" t="n">
        <v>0</v>
      </c>
      <c r="C11" s="31" t="n">
        <f aca="false">B11+(1-'Stratégie financière'!D24)*B12</f>
        <v>43708.0725229469</v>
      </c>
      <c r="D11" s="31" t="n">
        <f aca="false">C11+(1-'Stratégie financière'!E24)*C12</f>
        <v>87206.9095852572</v>
      </c>
      <c r="E11" s="31" t="n">
        <f aca="false">D11+(1-'Stratégie financière'!F24)*D12</f>
        <v>103510.301641299</v>
      </c>
      <c r="F11" s="31" t="n">
        <f aca="false">E11+(1-'Stratégie financière'!G24)*E12</f>
        <v>120482.07422233</v>
      </c>
      <c r="G11" s="31" t="n">
        <f aca="false">F11+(1-'Stratégie financière'!H24)*F12</f>
        <v>178882.008611776</v>
      </c>
      <c r="H11" s="31" t="n">
        <f aca="false">G11+(1-'Stratégie financière'!I24)*G12</f>
        <v>237551.498143082</v>
      </c>
      <c r="I11" s="31" t="n">
        <f aca="false">H11+(1-'Stratégie financière'!J24)*H12</f>
        <v>307691.460752911</v>
      </c>
      <c r="J11" s="31" t="n">
        <f aca="false">I11+(1-'Stratégie financière'!K24)*I12</f>
        <v>378545.58929107</v>
      </c>
      <c r="K11" s="31" t="n">
        <f aca="false">J11+(1-'Stratégie financière'!L24)*J12</f>
        <v>460595.035822316</v>
      </c>
      <c r="L11" s="31" t="n">
        <f aca="false">K11+(1-'Stratégie financière'!M24)*K12</f>
        <v>543337.969654692</v>
      </c>
      <c r="M11" s="31" t="n">
        <f aca="false">L11+(1-'Stratégie financière'!N24)*L12</f>
        <v>638909.56194979</v>
      </c>
      <c r="N11" s="31" t="n">
        <f aca="false">M11+(1-'Stratégie financière'!O24)*M12</f>
        <v>735678.063170952</v>
      </c>
      <c r="O11" s="31" t="n">
        <f aca="false">N11+(1-'Stratégie financière'!P24)*N12</f>
        <v>851447.34852252</v>
      </c>
      <c r="P11" s="31" t="n">
        <f aca="false">O11+(1-'Stratégie financière'!Q24)*O12</f>
        <v>968969.902424585</v>
      </c>
    </row>
    <row r="12" s="30" customFormat="true" ht="12.75" hidden="false" customHeight="false" outlineLevel="0" collapsed="false">
      <c r="A12" s="30" t="s">
        <v>166</v>
      </c>
      <c r="B12" s="31" t="n">
        <f aca="false">CR!B26</f>
        <v>43708.0725229469</v>
      </c>
      <c r="C12" s="31" t="n">
        <f aca="false">CR!C26</f>
        <v>43498.8370623103</v>
      </c>
      <c r="D12" s="31" t="n">
        <f aca="false">CR!D26</f>
        <v>16303.3920560419</v>
      </c>
      <c r="E12" s="31" t="n">
        <f aca="false">CR!E26</f>
        <v>16971.7725810312</v>
      </c>
      <c r="F12" s="31" t="n">
        <f aca="false">CR!F26</f>
        <v>58399.934389446</v>
      </c>
      <c r="G12" s="31" t="n">
        <f aca="false">CR!G26</f>
        <v>58669.4895313054</v>
      </c>
      <c r="H12" s="31" t="n">
        <f aca="false">CR!H26</f>
        <v>70139.9626098289</v>
      </c>
      <c r="I12" s="31" t="n">
        <f aca="false">CR!I26</f>
        <v>70854.128538159</v>
      </c>
      <c r="J12" s="31" t="n">
        <f aca="false">CR!J26</f>
        <v>82049.446531246</v>
      </c>
      <c r="K12" s="31" t="n">
        <f aca="false">CR!K26</f>
        <v>82742.9338323764</v>
      </c>
      <c r="L12" s="31" t="n">
        <f aca="false">CR!L26</f>
        <v>95571.5922950981</v>
      </c>
      <c r="M12" s="31" t="n">
        <f aca="false">CR!M26</f>
        <v>96768.501221162</v>
      </c>
      <c r="N12" s="31" t="n">
        <f aca="false">CR!N26</f>
        <v>115769.285351568</v>
      </c>
      <c r="O12" s="31" t="n">
        <f aca="false">CR!O26</f>
        <v>117522.553902065</v>
      </c>
      <c r="P12" s="31" t="n">
        <f aca="false">CR!P26</f>
        <v>129528.858189245</v>
      </c>
    </row>
    <row r="13" customFormat="false" ht="15" hidden="false" customHeight="false" outlineLevel="0" collapsed="false">
      <c r="A13" s="27" t="s">
        <v>167</v>
      </c>
      <c r="B13" s="29" t="n">
        <f aca="false">SUM(B14:B16)</f>
        <v>1712291.92747705</v>
      </c>
      <c r="C13" s="29" t="n">
        <f aca="false">SUM(C14:C16)</f>
        <v>1624793.09041474</v>
      </c>
      <c r="D13" s="29" t="n">
        <f aca="false">SUM(D14:D16)</f>
        <v>1510489.6983587</v>
      </c>
      <c r="E13" s="29" t="n">
        <f aca="false">SUM(E14:E16)</f>
        <v>1395517.92577767</v>
      </c>
      <c r="F13" s="29" t="n">
        <f aca="false">SUM(F14:F16)</f>
        <v>1283117.99138822</v>
      </c>
      <c r="G13" s="29" t="n">
        <f aca="false">SUM(G14:G16)</f>
        <v>1170448.50185692</v>
      </c>
      <c r="H13" s="29" t="n">
        <f aca="false">SUM(H14:H16)</f>
        <v>1046308.53924709</v>
      </c>
      <c r="I13" s="29" t="n">
        <f aca="false">SUM(I14:I16)</f>
        <v>921454.41070893</v>
      </c>
      <c r="J13" s="29" t="n">
        <f aca="false">SUM(J14:J16)</f>
        <v>785404.964177684</v>
      </c>
      <c r="K13" s="29" t="n">
        <f aca="false">SUM(K14:K16)</f>
        <v>648662.030345308</v>
      </c>
      <c r="L13" s="29" t="n">
        <f aca="false">SUM(L14:L16)</f>
        <v>499090.43805021</v>
      </c>
      <c r="M13" s="29" t="n">
        <f aca="false">SUM(M14:M16)</f>
        <v>348321.936829048</v>
      </c>
      <c r="N13" s="29" t="n">
        <f aca="false">SUM(N14:N16)</f>
        <v>178552.651477481</v>
      </c>
      <c r="O13" s="29" t="n">
        <f aca="false">SUM(O14:O16)</f>
        <v>7030.09757541583</v>
      </c>
      <c r="P13" s="29" t="n">
        <f aca="false">SUM(P14:P16)</f>
        <v>0</v>
      </c>
    </row>
    <row r="14" s="30" customFormat="true" ht="12.75" hidden="false" customHeight="false" outlineLevel="0" collapsed="false">
      <c r="A14" s="30" t="s">
        <v>168</v>
      </c>
      <c r="B14" s="31" t="n">
        <f aca="false">'Stratégie financière'!C9</f>
        <v>1680206.0891651</v>
      </c>
      <c r="C14" s="31" t="n">
        <f aca="false">'Stratégie financière'!D9</f>
        <v>1555620.4218968</v>
      </c>
      <c r="D14" s="31" t="n">
        <f aca="false">'Stratégie financière'!E9</f>
        <v>1426051.32793777</v>
      </c>
      <c r="E14" s="31" t="n">
        <f aca="false">'Stratégie financière'!F9</f>
        <v>1291299.47022038</v>
      </c>
      <c r="F14" s="31" t="n">
        <f aca="false">'Stratégie financière'!G9</f>
        <v>1151157.53819429</v>
      </c>
      <c r="G14" s="31" t="n">
        <f aca="false">'Stratégie financière'!H9</f>
        <v>1005409.92888716</v>
      </c>
      <c r="H14" s="31" t="n">
        <f aca="false">'Stratégie financière'!I9</f>
        <v>853832.415207746</v>
      </c>
      <c r="I14" s="31" t="n">
        <f aca="false">'Stratégie financière'!J9</f>
        <v>696191.800981154</v>
      </c>
      <c r="J14" s="31" t="n">
        <f aca="false">'Stratégie financière'!K9</f>
        <v>532245.562185498</v>
      </c>
      <c r="K14" s="31" t="n">
        <f aca="false">'Stratégie financière'!L9</f>
        <v>361741.473838016</v>
      </c>
      <c r="L14" s="31" t="n">
        <f aca="false">'Stratégie financière'!M9</f>
        <v>184417.221956635</v>
      </c>
      <c r="M14" s="31" t="n">
        <f aca="false">'Stratégie financière'!N9</f>
        <v>-1.30967237055302E-009</v>
      </c>
      <c r="N14" s="31" t="n">
        <f aca="false">'Stratégie financière'!O9</f>
        <v>0</v>
      </c>
      <c r="O14" s="31" t="n">
        <f aca="false">'Stratégie financière'!P9</f>
        <v>0</v>
      </c>
      <c r="P14" s="31" t="n">
        <f aca="false">'Stratégie financière'!Q9</f>
        <v>0</v>
      </c>
    </row>
    <row r="15" s="30" customFormat="true" ht="12.75" hidden="false" customHeight="false" outlineLevel="0" collapsed="false">
      <c r="A15" s="30" t="s">
        <v>169</v>
      </c>
      <c r="B15" s="31" t="n">
        <f aca="false">-MIN('Plan de financement'!B22,0)</f>
        <v>32085.8383119551</v>
      </c>
      <c r="C15" s="31" t="n">
        <f aca="false">-MIN('Plan de financement'!C22,0)</f>
        <v>69172.6685179428</v>
      </c>
      <c r="D15" s="31" t="n">
        <f aca="false">-MIN('Plan de financement'!D22,0)</f>
        <v>84438.3704209308</v>
      </c>
      <c r="E15" s="31" t="n">
        <f aca="false">-MIN('Plan de financement'!E22,0)</f>
        <v>104218.455557291</v>
      </c>
      <c r="F15" s="31" t="n">
        <f aca="false">-MIN('Plan de financement'!F22,0)</f>
        <v>131960.453193931</v>
      </c>
      <c r="G15" s="31" t="n">
        <f aca="false">-MIN('Plan de financement'!G22,0)</f>
        <v>165038.572969756</v>
      </c>
      <c r="H15" s="31" t="n">
        <f aca="false">-MIN('Plan de financement'!H22,0)</f>
        <v>192476.124039343</v>
      </c>
      <c r="I15" s="31" t="n">
        <f aca="false">-MIN('Plan de financement'!I22,0)</f>
        <v>225262.609727776</v>
      </c>
      <c r="J15" s="31" t="n">
        <f aca="false">-MIN('Plan de financement'!J22,0)</f>
        <v>253159.401992186</v>
      </c>
      <c r="K15" s="31" t="n">
        <f aca="false">-MIN('Plan de financement'!K22,0)</f>
        <v>286920.556507291</v>
      </c>
      <c r="L15" s="31" t="n">
        <f aca="false">-MIN('Plan de financement'!L22,0)</f>
        <v>314673.216093574</v>
      </c>
      <c r="M15" s="31" t="n">
        <f aca="false">-MIN('Plan de financement'!M22,0)</f>
        <v>348321.936829049</v>
      </c>
      <c r="N15" s="31" t="n">
        <f aca="false">-MIN('Plan de financement'!N22,0)</f>
        <v>178552.651477481</v>
      </c>
      <c r="O15" s="31" t="n">
        <f aca="false">-MIN('Plan de financement'!O22,0)</f>
        <v>7030.09757541583</v>
      </c>
      <c r="P15" s="31" t="n">
        <f aca="false">-MIN('Plan de financement'!P22,0)</f>
        <v>-0</v>
      </c>
    </row>
    <row r="16" s="30" customFormat="true" ht="12.75" hidden="false" customHeight="false" outlineLevel="0" collapsed="false">
      <c r="A16" s="30" t="s">
        <v>170</v>
      </c>
      <c r="B16" s="31" t="n">
        <f aca="false">'Plan de financement'!B15</f>
        <v>0</v>
      </c>
      <c r="C16" s="31" t="n">
        <f aca="false">B16+'Plan de financement'!C15</f>
        <v>0</v>
      </c>
      <c r="D16" s="31" t="n">
        <f aca="false">C16+'Plan de financement'!D15</f>
        <v>0</v>
      </c>
      <c r="E16" s="31" t="n">
        <f aca="false">D16+'Plan de financement'!E15</f>
        <v>0</v>
      </c>
      <c r="F16" s="31" t="n">
        <f aca="false">E16+'Plan de financement'!F15</f>
        <v>0</v>
      </c>
      <c r="G16" s="31" t="n">
        <f aca="false">F16+'Plan de financement'!G15</f>
        <v>0</v>
      </c>
      <c r="H16" s="31" t="n">
        <f aca="false">G16+'Plan de financement'!H15</f>
        <v>0</v>
      </c>
      <c r="I16" s="31" t="n">
        <f aca="false">H16+'Plan de financement'!I15</f>
        <v>0</v>
      </c>
      <c r="J16" s="31" t="n">
        <f aca="false">I16+'Plan de financement'!J15</f>
        <v>0</v>
      </c>
      <c r="K16" s="31" t="n">
        <f aca="false">J16+'Plan de financement'!K15</f>
        <v>0</v>
      </c>
      <c r="L16" s="31" t="n">
        <f aca="false">K16+'Plan de financement'!L15</f>
        <v>0</v>
      </c>
      <c r="M16" s="31" t="n">
        <f aca="false">L16+'Plan de financement'!M15</f>
        <v>0</v>
      </c>
      <c r="N16" s="31" t="n">
        <f aca="false">M16+'Plan de financement'!N15</f>
        <v>0</v>
      </c>
      <c r="O16" s="31" t="n">
        <f aca="false">N16+'Plan de financement'!O15</f>
        <v>0</v>
      </c>
      <c r="P16" s="31" t="n">
        <f aca="false">O16+'Plan de financement'!P15</f>
        <v>0</v>
      </c>
    </row>
    <row r="17" customFormat="false" ht="15" hidden="false" customHeight="false" outlineLevel="0" collapsed="false">
      <c r="A17" s="41" t="s">
        <v>171</v>
      </c>
      <c r="B17" s="42" t="n">
        <f aca="false">B9+B13</f>
        <v>1932000</v>
      </c>
      <c r="C17" s="42" t="n">
        <f aca="false">C9+C13</f>
        <v>1888000</v>
      </c>
      <c r="D17" s="42" t="n">
        <f aca="false">D9+D13</f>
        <v>1790000</v>
      </c>
      <c r="E17" s="42" t="n">
        <f aca="false">E9+E13</f>
        <v>1692000</v>
      </c>
      <c r="F17" s="42" t="n">
        <f aca="false">F9+F13</f>
        <v>1638000</v>
      </c>
      <c r="G17" s="42" t="n">
        <f aca="false">G9+G13</f>
        <v>1584000</v>
      </c>
      <c r="H17" s="42" t="n">
        <f aca="false">H9+H13</f>
        <v>1530000</v>
      </c>
      <c r="I17" s="42" t="n">
        <f aca="false">I9+I13</f>
        <v>1476000</v>
      </c>
      <c r="J17" s="42" t="n">
        <f aca="false">J9+J13</f>
        <v>1422000</v>
      </c>
      <c r="K17" s="42" t="n">
        <f aca="false">K9+K13</f>
        <v>1368000</v>
      </c>
      <c r="L17" s="42" t="n">
        <f aca="false">L9+L13</f>
        <v>1314000</v>
      </c>
      <c r="M17" s="42" t="n">
        <f aca="false">M9+M13</f>
        <v>1260000</v>
      </c>
      <c r="N17" s="42" t="n">
        <f aca="false">N9+N13</f>
        <v>1206000</v>
      </c>
      <c r="O17" s="42" t="n">
        <f aca="false">O9+O13</f>
        <v>1152000</v>
      </c>
      <c r="P17" s="42" t="n">
        <f aca="false">P9+P13</f>
        <v>1274498.76061383</v>
      </c>
    </row>
    <row r="18" customFormat="false" ht="15" hidden="false" customHeight="false" outlineLevel="0" collapsed="false">
      <c r="B18" s="29"/>
      <c r="C18" s="29"/>
      <c r="D18" s="29"/>
      <c r="E18" s="29"/>
      <c r="F18" s="29"/>
      <c r="G18" s="29"/>
      <c r="H18" s="29"/>
      <c r="I18" s="29"/>
      <c r="J18" s="29"/>
      <c r="K18" s="29"/>
      <c r="L18" s="29"/>
      <c r="M18" s="29"/>
      <c r="N18" s="29"/>
      <c r="O18" s="29"/>
      <c r="P18" s="29"/>
    </row>
    <row r="19" s="41" customFormat="true" ht="15" hidden="false" customHeight="false" outlineLevel="0" collapsed="false">
      <c r="A19" s="41" t="s">
        <v>172</v>
      </c>
      <c r="B19" s="42" t="n">
        <f aca="false">B6-B17</f>
        <v>0</v>
      </c>
      <c r="C19" s="42" t="n">
        <f aca="false">C6-C17</f>
        <v>0</v>
      </c>
      <c r="D19" s="42" t="n">
        <f aca="false">D6-D17</f>
        <v>0</v>
      </c>
      <c r="E19" s="42" t="n">
        <f aca="false">E6-E17</f>
        <v>0</v>
      </c>
      <c r="F19" s="42" t="n">
        <f aca="false">F6-F17</f>
        <v>0</v>
      </c>
      <c r="G19" s="42" t="n">
        <f aca="false">G6-G17</f>
        <v>0</v>
      </c>
      <c r="H19" s="42" t="n">
        <f aca="false">H6-H17</f>
        <v>0</v>
      </c>
      <c r="I19" s="42" t="n">
        <f aca="false">I6-I17</f>
        <v>0</v>
      </c>
      <c r="J19" s="42" t="n">
        <f aca="false">J6-J17</f>
        <v>0</v>
      </c>
      <c r="K19" s="42" t="n">
        <f aca="false">K6-K17</f>
        <v>0</v>
      </c>
      <c r="L19" s="42" t="n">
        <f aca="false">L6-L17</f>
        <v>0</v>
      </c>
      <c r="M19" s="42" t="n">
        <f aca="false">M6-M17</f>
        <v>0</v>
      </c>
      <c r="N19" s="42" t="n">
        <f aca="false">N6-N17</f>
        <v>0</v>
      </c>
      <c r="O19" s="42" t="n">
        <f aca="false">O6-O17</f>
        <v>0</v>
      </c>
      <c r="P19" s="42" t="n">
        <f aca="false">P6-P17</f>
        <v>0</v>
      </c>
    </row>
    <row r="22" customFormat="false" ht="15" hidden="false" customHeight="false" outlineLevel="0" collapsed="false">
      <c r="C22" s="33" t="s">
        <v>30</v>
      </c>
    </row>
    <row r="23" customFormat="false" ht="15" hidden="false" customHeight="false" outlineLevel="0" collapsed="false">
      <c r="C23" s="33" t="s">
        <v>30</v>
      </c>
    </row>
  </sheetData>
  <printOptions headings="false" gridLines="false" gridLinesSet="true" horizontalCentered="tru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C57" activeCellId="0" sqref="C57"/>
    </sheetView>
  </sheetViews>
  <sheetFormatPr defaultColWidth="11.5625" defaultRowHeight="15" zeroHeight="false" outlineLevelRow="0" outlineLevelCol="0"/>
  <cols>
    <col collapsed="false" customWidth="true" hidden="false" outlineLevel="0" max="1" min="1" style="27" width="37.7"/>
    <col collapsed="false" customWidth="true" hidden="false" outlineLevel="0" max="17" min="2" style="27" width="11.99"/>
    <col collapsed="false" customWidth="false" hidden="false" outlineLevel="0" max="257" min="18" style="27" width="11.56"/>
  </cols>
  <sheetData>
    <row r="1" customFormat="false" ht="18" hidden="false" customHeight="false" outlineLevel="0" collapsed="false">
      <c r="A1" s="34" t="s">
        <v>173</v>
      </c>
      <c r="B1" s="35"/>
      <c r="C1" s="35"/>
      <c r="D1" s="35"/>
      <c r="E1" s="35"/>
      <c r="F1" s="35"/>
      <c r="G1" s="35"/>
      <c r="H1" s="35"/>
      <c r="I1" s="35"/>
      <c r="J1" s="5" t="s">
        <v>30</v>
      </c>
      <c r="K1" s="5" t="s">
        <v>30</v>
      </c>
      <c r="L1" s="5" t="s">
        <v>30</v>
      </c>
      <c r="M1" s="5" t="s">
        <v>30</v>
      </c>
      <c r="N1" s="5" t="s">
        <v>30</v>
      </c>
      <c r="O1" s="5" t="s">
        <v>30</v>
      </c>
      <c r="P1" s="5" t="s">
        <v>30</v>
      </c>
      <c r="Q1" s="5" t="s">
        <v>30</v>
      </c>
    </row>
    <row r="2" s="1" customFormat="true" ht="15.75" hidden="false" customHeight="false" outlineLevel="0" collapsed="false">
      <c r="A2" s="58"/>
      <c r="B2" s="58"/>
      <c r="C2" s="58"/>
      <c r="D2" s="58"/>
      <c r="E2" s="58"/>
      <c r="F2" s="58"/>
      <c r="G2" s="58"/>
      <c r="H2" s="58"/>
      <c r="I2" s="58"/>
      <c r="J2" s="21"/>
      <c r="K2" s="21"/>
    </row>
    <row r="3" s="1" customFormat="true" ht="15.75" hidden="false" customHeight="false" outlineLevel="0" collapsed="false">
      <c r="A3" s="8" t="s">
        <v>174</v>
      </c>
      <c r="B3" s="58"/>
      <c r="C3" s="58"/>
      <c r="D3" s="58"/>
      <c r="E3" s="58"/>
      <c r="F3" s="58"/>
      <c r="G3" s="58"/>
      <c r="H3" s="58"/>
      <c r="I3" s="58"/>
      <c r="J3" s="21"/>
      <c r="K3" s="21"/>
    </row>
    <row r="5" customFormat="false" ht="15.75" hidden="false" customHeight="false" outlineLevel="0" collapsed="false">
      <c r="A5" s="50" t="s">
        <v>175</v>
      </c>
      <c r="B5" s="7" t="n">
        <v>2004</v>
      </c>
      <c r="C5" s="7" t="n">
        <f aca="false">'Plan de developpement'!B3</f>
        <v>2005</v>
      </c>
      <c r="D5" s="7" t="n">
        <f aca="false">'Plan de developpement'!C3</f>
        <v>2006</v>
      </c>
      <c r="E5" s="7" t="n">
        <f aca="false">'Plan de developpement'!D3</f>
        <v>2007</v>
      </c>
      <c r="F5" s="7" t="n">
        <f aca="false">'Plan de developpement'!E3</f>
        <v>2008</v>
      </c>
      <c r="G5" s="7" t="n">
        <f aca="false">'Plan de developpement'!F3</f>
        <v>2009</v>
      </c>
      <c r="H5" s="7" t="n">
        <f aca="false">'Plan de developpement'!G3</f>
        <v>2010</v>
      </c>
      <c r="I5" s="7" t="n">
        <f aca="false">'Plan de developpement'!H3</f>
        <v>2011</v>
      </c>
      <c r="J5" s="7" t="n">
        <f aca="false">'Plan de developpement'!I3</f>
        <v>2012</v>
      </c>
      <c r="K5" s="7" t="n">
        <f aca="false">'Plan de developpement'!J3</f>
        <v>2013</v>
      </c>
      <c r="L5" s="7" t="n">
        <f aca="false">'Plan de developpement'!K3</f>
        <v>2014</v>
      </c>
      <c r="M5" s="7" t="n">
        <f aca="false">'Plan de developpement'!L3</f>
        <v>2015</v>
      </c>
      <c r="N5" s="7" t="n">
        <f aca="false">'Plan de developpement'!M3</f>
        <v>2016</v>
      </c>
      <c r="O5" s="7" t="n">
        <f aca="false">'Plan de developpement'!N3</f>
        <v>2017</v>
      </c>
      <c r="P5" s="7" t="n">
        <f aca="false">'Plan de developpement'!O3</f>
        <v>2018</v>
      </c>
      <c r="Q5" s="7" t="n">
        <f aca="false">'Plan de developpement'!P3</f>
        <v>2019</v>
      </c>
    </row>
    <row r="6" customFormat="false" ht="15" hidden="false" customHeight="false" outlineLevel="0" collapsed="false">
      <c r="A6" s="27" t="s">
        <v>1</v>
      </c>
      <c r="C6" s="29" t="n">
        <f aca="false">'Plan de developpement'!B4</f>
        <v>241709.530575</v>
      </c>
      <c r="D6" s="29" t="n">
        <f aca="false">'Plan de developpement'!C4</f>
        <v>239378.50453114</v>
      </c>
      <c r="E6" s="29" t="n">
        <f aca="false">'Plan de developpement'!D4</f>
        <v>251434.19561023</v>
      </c>
      <c r="F6" s="29" t="n">
        <f aca="false">'Plan de developpement'!E4</f>
        <v>249306.381573214</v>
      </c>
      <c r="G6" s="29" t="n">
        <f aca="false">'Plan de developpement'!F4</f>
        <v>261551.737112883</v>
      </c>
      <c r="H6" s="29" t="n">
        <f aca="false">'Plan de developpement'!G4</f>
        <v>259028.559557212</v>
      </c>
      <c r="I6" s="29" t="n">
        <f aca="false">'Plan de developpement'!H4</f>
        <v>272078.027292244</v>
      </c>
      <c r="J6" s="29" t="n">
        <f aca="false">'Plan de developpement'!I4</f>
        <v>269774.812948078</v>
      </c>
      <c r="K6" s="29" t="n">
        <f aca="false">'Plan de developpement'!J4</f>
        <v>282029.579594851</v>
      </c>
      <c r="L6" s="29" t="n">
        <f aca="false">'Plan de developpement'!K4</f>
        <v>279298.411063201</v>
      </c>
      <c r="M6" s="29" t="n">
        <f aca="false">'Plan de developpement'!L4</f>
        <v>293423.574610482</v>
      </c>
      <c r="N6" s="29" t="n">
        <f aca="false">'Plan de developpement'!M4</f>
        <v>290930.501332984</v>
      </c>
      <c r="O6" s="29" t="n">
        <f aca="false">'Plan de developpement'!N4</f>
        <v>305277.887024746</v>
      </c>
      <c r="P6" s="29" t="n">
        <f aca="false">'Plan de developpement'!O4</f>
        <v>302321.582371709</v>
      </c>
      <c r="Q6" s="29" t="n">
        <f aca="false">'Plan de developpement'!P4</f>
        <v>317611.113660546</v>
      </c>
    </row>
    <row r="7" customFormat="false" ht="15" hidden="false" customHeight="false" outlineLevel="0" collapsed="false">
      <c r="A7" s="27" t="s">
        <v>15</v>
      </c>
      <c r="C7" s="29" t="n">
        <f aca="false">'Plan de developpement'!B29</f>
        <v>54953.9076</v>
      </c>
      <c r="D7" s="29" t="n">
        <f aca="false">'Plan de developpement'!C29</f>
        <v>56052.985752</v>
      </c>
      <c r="E7" s="29" t="n">
        <f aca="false">'Plan de developpement'!D29</f>
        <v>57174.04546704</v>
      </c>
      <c r="F7" s="29" t="n">
        <f aca="false">'Plan de developpement'!E29</f>
        <v>58317.5263763808</v>
      </c>
      <c r="G7" s="29" t="n">
        <f aca="false">'Plan de developpement'!F29</f>
        <v>59483.8769039084</v>
      </c>
      <c r="H7" s="29" t="n">
        <f aca="false">'Plan de developpement'!G29</f>
        <v>60673.5544419866</v>
      </c>
      <c r="I7" s="29" t="n">
        <f aca="false">'Plan de developpement'!H29</f>
        <v>61887.0255308263</v>
      </c>
      <c r="J7" s="29" t="n">
        <f aca="false">'Plan de developpement'!I29</f>
        <v>63124.7660414429</v>
      </c>
      <c r="K7" s="29" t="n">
        <f aca="false">'Plan de developpement'!J29</f>
        <v>64387.2613622717</v>
      </c>
      <c r="L7" s="29" t="n">
        <f aca="false">'Plan de developpement'!K29</f>
        <v>65675.0065895171</v>
      </c>
      <c r="M7" s="29" t="n">
        <f aca="false">'Plan de developpement'!L29</f>
        <v>66988.5067213075</v>
      </c>
      <c r="N7" s="29" t="n">
        <f aca="false">'Plan de developpement'!M29</f>
        <v>68328.2768557337</v>
      </c>
      <c r="O7" s="29" t="n">
        <f aca="false">'Plan de developpement'!N29</f>
        <v>69694.8423928483</v>
      </c>
      <c r="P7" s="29" t="n">
        <f aca="false">'Plan de developpement'!O29</f>
        <v>71088.7392407053</v>
      </c>
      <c r="Q7" s="29" t="n">
        <f aca="false">'Plan de developpement'!P29</f>
        <v>72510.5140255194</v>
      </c>
    </row>
    <row r="8" customFormat="false" ht="15" hidden="false" customHeight="false" outlineLevel="0" collapsed="false">
      <c r="A8" s="27" t="s">
        <v>22</v>
      </c>
      <c r="C8" s="29" t="n">
        <f aca="false">'Plan de developpement'!B38</f>
        <v>7000</v>
      </c>
      <c r="D8" s="29" t="n">
        <f aca="false">'Plan de developpement'!C38</f>
        <v>7140</v>
      </c>
      <c r="E8" s="29" t="n">
        <f aca="false">'Plan de developpement'!D38</f>
        <v>7282.8</v>
      </c>
      <c r="F8" s="29" t="n">
        <f aca="false">'Plan de developpement'!E38</f>
        <v>7428.456</v>
      </c>
      <c r="G8" s="29" t="n">
        <f aca="false">'Plan de developpement'!F38</f>
        <v>7577.02512</v>
      </c>
      <c r="H8" s="29" t="n">
        <f aca="false">'Plan de developpement'!G38</f>
        <v>7728.5656224</v>
      </c>
      <c r="I8" s="29" t="n">
        <f aca="false">'Plan de developpement'!H38</f>
        <v>7883.136934848</v>
      </c>
      <c r="J8" s="29" t="n">
        <f aca="false">'Plan de developpement'!I38</f>
        <v>8040.79967354496</v>
      </c>
      <c r="K8" s="29" t="n">
        <f aca="false">'Plan de developpement'!J38</f>
        <v>8201.61566701586</v>
      </c>
      <c r="L8" s="29" t="n">
        <f aca="false">'Plan de developpement'!K38</f>
        <v>8365.64798035618</v>
      </c>
      <c r="M8" s="29" t="n">
        <f aca="false">'Plan de developpement'!L38</f>
        <v>8532.9609399633</v>
      </c>
      <c r="N8" s="29" t="n">
        <f aca="false">'Plan de developpement'!M38</f>
        <v>8703.62015876257</v>
      </c>
      <c r="O8" s="29" t="n">
        <f aca="false">'Plan de developpement'!N38</f>
        <v>8877.69256193782</v>
      </c>
      <c r="P8" s="29" t="n">
        <f aca="false">'Plan de developpement'!O38</f>
        <v>9055.24641317657</v>
      </c>
      <c r="Q8" s="29" t="n">
        <f aca="false">'Plan de developpement'!P38</f>
        <v>9236.35134144011</v>
      </c>
    </row>
    <row r="9" customFormat="false" ht="15" hidden="false" customHeight="false" outlineLevel="0" collapsed="false">
      <c r="A9" s="27" t="s">
        <v>76</v>
      </c>
      <c r="C9" s="29" t="n">
        <f aca="false">'Plan de developpement'!B140</f>
        <v>0</v>
      </c>
      <c r="D9" s="29" t="n">
        <f aca="false">'Plan de developpement'!C140</f>
        <v>0</v>
      </c>
      <c r="E9" s="29" t="n">
        <f aca="false">'Plan de developpement'!D140</f>
        <v>54000</v>
      </c>
      <c r="F9" s="29" t="n">
        <f aca="false">'Plan de developpement'!E140</f>
        <v>54000</v>
      </c>
      <c r="G9" s="29" t="n">
        <f aca="false">'Plan de developpement'!F140</f>
        <v>54000</v>
      </c>
      <c r="H9" s="29" t="n">
        <f aca="false">'Plan de developpement'!G140</f>
        <v>54000</v>
      </c>
      <c r="I9" s="29" t="n">
        <f aca="false">'Plan de developpement'!H140</f>
        <v>54000</v>
      </c>
      <c r="J9" s="29" t="n">
        <f aca="false">'Plan de developpement'!I140</f>
        <v>54000</v>
      </c>
      <c r="K9" s="29" t="n">
        <f aca="false">'Plan de developpement'!J140</f>
        <v>54000</v>
      </c>
      <c r="L9" s="29" t="n">
        <f aca="false">'Plan de developpement'!K140</f>
        <v>54000</v>
      </c>
      <c r="M9" s="29" t="n">
        <f aca="false">'Plan de developpement'!L140</f>
        <v>54000</v>
      </c>
      <c r="N9" s="29" t="n">
        <f aca="false">'Plan de developpement'!M140</f>
        <v>54000</v>
      </c>
      <c r="O9" s="29" t="n">
        <f aca="false">'Plan de developpement'!N140</f>
        <v>54000</v>
      </c>
      <c r="P9" s="29" t="n">
        <f aca="false">'Plan de developpement'!O140</f>
        <v>54000</v>
      </c>
      <c r="Q9" s="29" t="n">
        <f aca="false">'Plan de developpement'!P140</f>
        <v>54000</v>
      </c>
    </row>
    <row r="10" customFormat="false" ht="15" hidden="false" customHeight="false" outlineLevel="0" collapsed="false">
      <c r="A10" s="1" t="s">
        <v>176</v>
      </c>
      <c r="B10" s="1"/>
      <c r="C10" s="29" t="n">
        <f aca="false">C6-C7-C8-C9</f>
        <v>179755.622975</v>
      </c>
      <c r="D10" s="29" t="n">
        <f aca="false">D6-D7-D8-D9</f>
        <v>176185.51877914</v>
      </c>
      <c r="E10" s="29" t="n">
        <f aca="false">E6-E7-E8-E9</f>
        <v>132977.35014319</v>
      </c>
      <c r="F10" s="29" t="n">
        <f aca="false">F6-F7-F8-F9</f>
        <v>129560.399196833</v>
      </c>
      <c r="G10" s="29" t="n">
        <f aca="false">G6-G7-G8-G9</f>
        <v>140490.835088975</v>
      </c>
      <c r="H10" s="29" t="n">
        <f aca="false">H6-H7-H8-H9</f>
        <v>136626.439492825</v>
      </c>
      <c r="I10" s="29" t="n">
        <f aca="false">I6-I7-I8-I9</f>
        <v>148307.864826569</v>
      </c>
      <c r="J10" s="29" t="n">
        <f aca="false">J6-J7-J8-J9</f>
        <v>144609.24723309</v>
      </c>
      <c r="K10" s="29" t="n">
        <f aca="false">K6-K7-K8-K9</f>
        <v>155440.702565563</v>
      </c>
      <c r="L10" s="29" t="n">
        <f aca="false">L6-L7-L8-L9</f>
        <v>151257.756493328</v>
      </c>
      <c r="M10" s="29" t="n">
        <f aca="false">M6-M7-M8-M9</f>
        <v>163902.106949212</v>
      </c>
      <c r="N10" s="29" t="n">
        <f aca="false">N6-N7-N8-N9</f>
        <v>159898.604318488</v>
      </c>
      <c r="O10" s="29" t="n">
        <f aca="false">O6-O7-O8-O9</f>
        <v>172705.35206996</v>
      </c>
      <c r="P10" s="29" t="n">
        <f aca="false">P6-P7-P8-P9</f>
        <v>168177.596717827</v>
      </c>
      <c r="Q10" s="29" t="n">
        <f aca="false">Q6-Q7-Q8-Q9</f>
        <v>181864.248293586</v>
      </c>
    </row>
    <row r="11" customFormat="false" ht="15" hidden="false" customHeight="false" outlineLevel="0" collapsed="false">
      <c r="A11" s="23" t="s">
        <v>177</v>
      </c>
      <c r="B11" s="23"/>
      <c r="C11" s="42" t="n">
        <f aca="false">C10</f>
        <v>179755.622975</v>
      </c>
      <c r="D11" s="42" t="n">
        <f aca="false">D10</f>
        <v>176185.51877914</v>
      </c>
      <c r="E11" s="42" t="n">
        <f aca="false">E10</f>
        <v>132977.35014319</v>
      </c>
      <c r="F11" s="42" t="n">
        <f aca="false">F10</f>
        <v>129560.399196833</v>
      </c>
      <c r="G11" s="42" t="n">
        <f aca="false">G10</f>
        <v>140490.835088975</v>
      </c>
      <c r="H11" s="42" t="n">
        <f aca="false">H10</f>
        <v>136626.439492825</v>
      </c>
      <c r="I11" s="42" t="n">
        <f aca="false">I10</f>
        <v>148307.864826569</v>
      </c>
      <c r="J11" s="42" t="n">
        <f aca="false">J10</f>
        <v>144609.24723309</v>
      </c>
      <c r="K11" s="42" t="n">
        <f aca="false">K10</f>
        <v>155440.702565563</v>
      </c>
      <c r="L11" s="42" t="n">
        <f aca="false">L10</f>
        <v>151257.756493328</v>
      </c>
      <c r="M11" s="42" t="n">
        <f aca="false">M10</f>
        <v>163902.106949212</v>
      </c>
      <c r="N11" s="42" t="n">
        <f aca="false">N10</f>
        <v>159898.604318488</v>
      </c>
      <c r="O11" s="42" t="n">
        <f aca="false">O10</f>
        <v>172705.35206996</v>
      </c>
      <c r="P11" s="42" t="n">
        <f aca="false">P10</f>
        <v>168177.596717827</v>
      </c>
      <c r="Q11" s="42" t="n">
        <f aca="false">Q10</f>
        <v>181864.248293586</v>
      </c>
    </row>
    <row r="12" customFormat="false" ht="15" hidden="false" customHeight="false" outlineLevel="0" collapsed="false">
      <c r="A12" s="1" t="s">
        <v>178</v>
      </c>
      <c r="B12" s="1"/>
      <c r="C12" s="29" t="n">
        <f aca="false">IF(C11&lt;0,0,C11*'Plan de developpement'!B120)</f>
        <v>53926.6868925</v>
      </c>
      <c r="D12" s="29" t="n">
        <f aca="false">IF(D11&lt;0,0,D11*'Plan de developpement'!C120)</f>
        <v>52855.655633742</v>
      </c>
      <c r="E12" s="29" t="n">
        <f aca="false">IF(E11&lt;0,0,E11*'Plan de developpement'!D120)</f>
        <v>39893.205042957</v>
      </c>
      <c r="F12" s="29" t="n">
        <f aca="false">IF(F11&lt;0,0,F11*'Plan de developpement'!E120)</f>
        <v>38868.1197590499</v>
      </c>
      <c r="G12" s="29" t="n">
        <f aca="false">IF(G11&lt;0,0,G11*'Plan de developpement'!F120)</f>
        <v>42147.2505266925</v>
      </c>
      <c r="H12" s="29" t="n">
        <f aca="false">IF(H11&lt;0,0,H11*'Plan de developpement'!G120)</f>
        <v>40987.9318478475</v>
      </c>
      <c r="I12" s="29" t="n">
        <f aca="false">IF(I11&lt;0,0,I11*'Plan de developpement'!H120)</f>
        <v>44492.3594479708</v>
      </c>
      <c r="J12" s="29" t="n">
        <f aca="false">IF(J11&lt;0,0,J11*'Plan de developpement'!I120)</f>
        <v>43382.774169927</v>
      </c>
      <c r="K12" s="29" t="n">
        <f aca="false">IF(K11&lt;0,0,K11*'Plan de developpement'!J120)</f>
        <v>46632.2107696689</v>
      </c>
      <c r="L12" s="29" t="n">
        <f aca="false">IF(L11&lt;0,0,L11*'Plan de developpement'!K120)</f>
        <v>45377.3269479984</v>
      </c>
      <c r="M12" s="29" t="n">
        <f aca="false">IF(M11&lt;0,0,M11*'Plan de developpement'!L120)</f>
        <v>49170.6320847635</v>
      </c>
      <c r="N12" s="29" t="n">
        <f aca="false">IF(N11&lt;0,0,N11*'Plan de developpement'!M120)</f>
        <v>47969.5812955463</v>
      </c>
      <c r="O12" s="29" t="n">
        <f aca="false">IF(O11&lt;0,0,O11*'Plan de developpement'!N120)</f>
        <v>51811.6056209879</v>
      </c>
      <c r="P12" s="29" t="n">
        <f aca="false">IF(P11&lt;0,0,P11*'Plan de developpement'!O120)</f>
        <v>50453.2790153481</v>
      </c>
      <c r="Q12" s="29" t="n">
        <f aca="false">IF(Q11&lt;0,0,Q11*'Plan de developpement'!P120)</f>
        <v>54559.2744880759</v>
      </c>
    </row>
    <row r="13" customFormat="false" ht="15" hidden="false" customHeight="false" outlineLevel="0" collapsed="false">
      <c r="A13" s="1" t="s">
        <v>179</v>
      </c>
      <c r="B13" s="1"/>
      <c r="C13" s="29" t="n">
        <f aca="false">C10-C12</f>
        <v>125828.9360825</v>
      </c>
      <c r="D13" s="29" t="n">
        <f aca="false">D10-D12</f>
        <v>123329.863145398</v>
      </c>
      <c r="E13" s="29" t="n">
        <f aca="false">E10-E12</f>
        <v>93084.145100233</v>
      </c>
      <c r="F13" s="29" t="n">
        <f aca="false">F10-F12</f>
        <v>90692.279437783</v>
      </c>
      <c r="G13" s="29" t="n">
        <f aca="false">G10-G12</f>
        <v>98343.5845622824</v>
      </c>
      <c r="H13" s="29" t="n">
        <f aca="false">H10-H12</f>
        <v>95638.5076449776</v>
      </c>
      <c r="I13" s="29" t="n">
        <f aca="false">I10-I12</f>
        <v>103815.505378599</v>
      </c>
      <c r="J13" s="29" t="n">
        <f aca="false">J10-J12</f>
        <v>101226.473063163</v>
      </c>
      <c r="K13" s="29" t="n">
        <f aca="false">K10-K12</f>
        <v>108808.491795894</v>
      </c>
      <c r="L13" s="29" t="n">
        <f aca="false">L10-L12</f>
        <v>105880.42954533</v>
      </c>
      <c r="M13" s="29" t="n">
        <f aca="false">M10-M12</f>
        <v>114731.474864448</v>
      </c>
      <c r="N13" s="29" t="n">
        <f aca="false">N10-N12</f>
        <v>111929.023022941</v>
      </c>
      <c r="O13" s="29" t="n">
        <f aca="false">O10-O12</f>
        <v>120893.746448972</v>
      </c>
      <c r="P13" s="29" t="n">
        <f aca="false">P10-P12</f>
        <v>117724.317702479</v>
      </c>
      <c r="Q13" s="29" t="n">
        <f aca="false">Q10-Q12</f>
        <v>127304.97380551</v>
      </c>
    </row>
    <row r="14" customFormat="false" ht="15" hidden="false" customHeight="false" outlineLevel="0" collapsed="false">
      <c r="C14" s="29"/>
      <c r="D14" s="29"/>
      <c r="E14" s="29"/>
      <c r="F14" s="29"/>
      <c r="G14" s="29"/>
      <c r="H14" s="29"/>
      <c r="I14" s="29"/>
      <c r="J14" s="29"/>
      <c r="K14" s="29"/>
      <c r="L14" s="29"/>
      <c r="M14" s="29"/>
      <c r="N14" s="29"/>
      <c r="O14" s="29"/>
      <c r="P14" s="29"/>
      <c r="Q14" s="29"/>
    </row>
    <row r="15" customFormat="false" ht="15" hidden="false" customHeight="false" outlineLevel="0" collapsed="false">
      <c r="A15" s="1" t="s">
        <v>180</v>
      </c>
      <c r="B15" s="1"/>
      <c r="C15" s="29" t="n">
        <f aca="false">C13+C9</f>
        <v>125828.9360825</v>
      </c>
      <c r="D15" s="29" t="n">
        <f aca="false">D13+D9</f>
        <v>123329.863145398</v>
      </c>
      <c r="E15" s="29" t="n">
        <f aca="false">E13+E9</f>
        <v>147084.145100233</v>
      </c>
      <c r="F15" s="29" t="n">
        <f aca="false">F13+F9</f>
        <v>144692.279437783</v>
      </c>
      <c r="G15" s="29" t="n">
        <f aca="false">G13+G9</f>
        <v>152343.584562282</v>
      </c>
      <c r="H15" s="29" t="n">
        <f aca="false">H13+H9</f>
        <v>149638.507644978</v>
      </c>
      <c r="I15" s="29" t="n">
        <f aca="false">I13+I9</f>
        <v>157815.505378599</v>
      </c>
      <c r="J15" s="29" t="n">
        <f aca="false">J13+J9</f>
        <v>155226.473063163</v>
      </c>
      <c r="K15" s="29" t="n">
        <f aca="false">K13+K9</f>
        <v>162808.491795894</v>
      </c>
      <c r="L15" s="29" t="n">
        <f aca="false">L13+L9</f>
        <v>159880.42954533</v>
      </c>
      <c r="M15" s="29" t="n">
        <f aca="false">M13+M9</f>
        <v>168731.474864448</v>
      </c>
      <c r="N15" s="29" t="n">
        <f aca="false">N13+N9</f>
        <v>165929.023022941</v>
      </c>
      <c r="O15" s="29" t="n">
        <f aca="false">O13+O9</f>
        <v>174893.746448972</v>
      </c>
      <c r="P15" s="29" t="n">
        <f aca="false">P13+P9</f>
        <v>171724.317702479</v>
      </c>
      <c r="Q15" s="29" t="n">
        <f aca="false">Q13+Q9</f>
        <v>181304.97380551</v>
      </c>
    </row>
    <row r="16" customFormat="false" ht="15" hidden="false" customHeight="false" outlineLevel="0" collapsed="false">
      <c r="B16" s="29"/>
      <c r="C16" s="29"/>
      <c r="D16" s="29"/>
      <c r="E16" s="29"/>
      <c r="F16" s="29"/>
      <c r="G16" s="29"/>
      <c r="H16" s="29"/>
      <c r="I16" s="29"/>
      <c r="J16" s="29"/>
      <c r="L16" s="29"/>
      <c r="N16" s="29"/>
      <c r="P16" s="29"/>
    </row>
    <row r="17" customFormat="false" ht="15" hidden="false" customHeight="false" outlineLevel="0" collapsed="false">
      <c r="A17" s="1" t="s">
        <v>125</v>
      </c>
      <c r="B17" s="29" t="n">
        <f aca="false">SUM(B18:B19)</f>
        <v>1976000</v>
      </c>
      <c r="C17" s="59" t="n">
        <f aca="false">SUM(C18:C18)</f>
        <v>0</v>
      </c>
      <c r="D17" s="59" t="n">
        <f aca="false">SUM(D18:D18)</f>
        <v>0</v>
      </c>
      <c r="E17" s="29" t="n">
        <f aca="false">SUM(E18:E18)</f>
        <v>0</v>
      </c>
      <c r="F17" s="29" t="n">
        <f aca="false">SUM(F18:F18)</f>
        <v>0</v>
      </c>
      <c r="G17" s="29" t="n">
        <f aca="false">SUM(G18:G18)</f>
        <v>0</v>
      </c>
      <c r="H17" s="29" t="n">
        <f aca="false">SUM(H18:H18)</f>
        <v>0</v>
      </c>
      <c r="I17" s="29" t="n">
        <f aca="false">SUM(I18:I18)</f>
        <v>0</v>
      </c>
      <c r="J17" s="29" t="n">
        <f aca="false">SUM(J18:J18)</f>
        <v>0</v>
      </c>
      <c r="K17" s="29" t="n">
        <f aca="false">SUM(K18:K18)</f>
        <v>0</v>
      </c>
      <c r="L17" s="29" t="n">
        <f aca="false">SUM(L18:L18)</f>
        <v>0</v>
      </c>
      <c r="M17" s="29" t="n">
        <f aca="false">SUM(M18:M18)</f>
        <v>0</v>
      </c>
      <c r="N17" s="29" t="n">
        <f aca="false">SUM(N18:N18)</f>
        <v>0</v>
      </c>
      <c r="O17" s="29" t="n">
        <f aca="false">SUM(O18:O18)</f>
        <v>0</v>
      </c>
      <c r="P17" s="29" t="n">
        <f aca="false">SUM(P18:P18)</f>
        <v>0</v>
      </c>
      <c r="Q17" s="29" t="n">
        <f aca="false">SUM(Q18:Q18)</f>
        <v>0</v>
      </c>
    </row>
    <row r="18" s="30" customFormat="true" ht="12.75" hidden="false" customHeight="false" outlineLevel="0" collapsed="false">
      <c r="A18" s="11" t="s">
        <v>126</v>
      </c>
      <c r="B18" s="31" t="n">
        <f aca="false">'Plan de developpement'!B127</f>
        <v>1800000</v>
      </c>
      <c r="C18" s="31" t="s">
        <v>30</v>
      </c>
      <c r="D18" s="31" t="s">
        <v>30</v>
      </c>
      <c r="E18" s="31" t="s">
        <v>30</v>
      </c>
      <c r="F18" s="31" t="s">
        <v>30</v>
      </c>
      <c r="G18" s="31" t="s">
        <v>30</v>
      </c>
      <c r="H18" s="31" t="s">
        <v>30</v>
      </c>
      <c r="I18" s="31" t="s">
        <v>30</v>
      </c>
      <c r="J18" s="31" t="s">
        <v>30</v>
      </c>
      <c r="K18" s="31" t="s">
        <v>30</v>
      </c>
      <c r="L18" s="31" t="s">
        <v>181</v>
      </c>
      <c r="M18" s="31" t="s">
        <v>30</v>
      </c>
      <c r="N18" s="31" t="s">
        <v>30</v>
      </c>
      <c r="O18" s="31" t="s">
        <v>30</v>
      </c>
      <c r="P18" s="31" t="s">
        <v>30</v>
      </c>
      <c r="Q18" s="31" t="s">
        <v>30</v>
      </c>
      <c r="R18" s="30" t="s">
        <v>30</v>
      </c>
    </row>
    <row r="19" s="30" customFormat="true" ht="12.75" hidden="false" customHeight="false" outlineLevel="0" collapsed="false">
      <c r="A19" s="11" t="s">
        <v>127</v>
      </c>
      <c r="B19" s="31" t="n">
        <f aca="false">'Plan de developpement'!B146</f>
        <v>176000</v>
      </c>
      <c r="C19" s="31"/>
      <c r="D19" s="31"/>
      <c r="E19" s="31"/>
      <c r="F19" s="31"/>
      <c r="G19" s="31"/>
      <c r="H19" s="31"/>
      <c r="I19" s="31"/>
      <c r="J19" s="31"/>
      <c r="K19" s="31"/>
    </row>
    <row r="20" customFormat="false" ht="15" hidden="false" customHeight="false" outlineLevel="0" collapsed="false">
      <c r="B20" s="29"/>
      <c r="C20" s="29"/>
      <c r="D20" s="29"/>
      <c r="E20" s="29"/>
      <c r="F20" s="29"/>
      <c r="G20" s="29"/>
      <c r="H20" s="29"/>
      <c r="I20" s="29"/>
      <c r="J20" s="29"/>
    </row>
    <row r="21" customFormat="false" ht="15" hidden="false" customHeight="false" outlineLevel="0" collapsed="false">
      <c r="A21" s="27" t="s">
        <v>182</v>
      </c>
      <c r="B21" s="29"/>
      <c r="C21" s="22" t="s">
        <v>30</v>
      </c>
      <c r="D21" s="29"/>
      <c r="E21" s="29"/>
      <c r="F21" s="29"/>
      <c r="G21" s="29"/>
      <c r="H21" s="29"/>
      <c r="I21" s="29"/>
      <c r="Q21" s="29" t="n">
        <f aca="false">Q22-Q23-Q24</f>
        <v>2139568.47619857</v>
      </c>
    </row>
    <row r="22" s="30" customFormat="true" ht="12.75" hidden="false" customHeight="false" outlineLevel="0" collapsed="false">
      <c r="A22" s="11" t="s">
        <v>183</v>
      </c>
      <c r="B22" s="31" t="s">
        <v>30</v>
      </c>
      <c r="C22" s="31"/>
      <c r="D22" s="31"/>
      <c r="E22" s="31"/>
      <c r="F22" s="31"/>
      <c r="G22" s="31"/>
      <c r="H22" s="31"/>
      <c r="I22" s="31" t="s">
        <v>30</v>
      </c>
      <c r="Q22" s="31" t="n">
        <f aca="false">'Plan de developpement'!B127*(1+'Plan de developpement'!B132)^('Analyse de rentabilité'!Q5-'Analyse de rentabilité'!B5)</f>
        <v>2422563.00898343</v>
      </c>
    </row>
    <row r="23" s="30" customFormat="true" ht="12.75" hidden="false" customHeight="false" outlineLevel="0" collapsed="false">
      <c r="A23" s="11" t="s">
        <v>184</v>
      </c>
      <c r="B23" s="31"/>
      <c r="C23" s="31"/>
      <c r="D23" s="31"/>
      <c r="E23" s="31"/>
      <c r="F23" s="31"/>
      <c r="G23" s="31"/>
      <c r="H23" s="31"/>
      <c r="I23" s="31"/>
      <c r="Q23" s="31" t="n">
        <f aca="false">'Plan de developpement'!B166</f>
        <v>161866.382335693</v>
      </c>
    </row>
    <row r="24" s="30" customFormat="true" ht="12.75" hidden="false" customHeight="false" outlineLevel="0" collapsed="false">
      <c r="A24" s="11" t="s">
        <v>185</v>
      </c>
      <c r="B24" s="31"/>
      <c r="C24" s="31"/>
      <c r="D24" s="31"/>
      <c r="E24" s="31"/>
      <c r="F24" s="31"/>
      <c r="G24" s="31"/>
      <c r="H24" s="31"/>
      <c r="I24" s="31"/>
      <c r="Q24" s="31" t="n">
        <f aca="false">'Plan de developpement'!B168</f>
        <v>121128.150449172</v>
      </c>
    </row>
    <row r="25" customFormat="false" ht="15" hidden="false" customHeight="false" outlineLevel="0" collapsed="false">
      <c r="B25" s="29"/>
      <c r="C25" s="29"/>
      <c r="D25" s="29"/>
      <c r="E25" s="29"/>
      <c r="F25" s="29"/>
      <c r="G25" s="29"/>
      <c r="H25" s="29"/>
      <c r="I25" s="29"/>
      <c r="J25" s="29"/>
    </row>
    <row r="26" customFormat="false" ht="15.75" hidden="false" customHeight="false" outlineLevel="0" collapsed="false">
      <c r="A26" s="50" t="s">
        <v>143</v>
      </c>
      <c r="B26" s="7" t="n">
        <f aca="false">B5</f>
        <v>2004</v>
      </c>
      <c r="C26" s="7" t="n">
        <f aca="false">C5</f>
        <v>2005</v>
      </c>
      <c r="D26" s="7" t="n">
        <f aca="false">D5</f>
        <v>2006</v>
      </c>
      <c r="E26" s="7" t="n">
        <f aca="false">E5</f>
        <v>2007</v>
      </c>
      <c r="F26" s="7" t="n">
        <f aca="false">F5</f>
        <v>2008</v>
      </c>
      <c r="G26" s="7" t="n">
        <f aca="false">G5</f>
        <v>2009</v>
      </c>
      <c r="H26" s="7" t="n">
        <f aca="false">H5</f>
        <v>2010</v>
      </c>
      <c r="I26" s="7" t="n">
        <f aca="false">I5</f>
        <v>2011</v>
      </c>
      <c r="J26" s="7" t="n">
        <f aca="false">J5</f>
        <v>2012</v>
      </c>
      <c r="K26" s="7" t="n">
        <f aca="false">K5</f>
        <v>2013</v>
      </c>
      <c r="L26" s="7" t="n">
        <f aca="false">L5</f>
        <v>2014</v>
      </c>
      <c r="M26" s="7" t="n">
        <f aca="false">M5</f>
        <v>2015</v>
      </c>
      <c r="N26" s="7" t="n">
        <f aca="false">N5</f>
        <v>2016</v>
      </c>
      <c r="O26" s="7" t="n">
        <f aca="false">O5</f>
        <v>2017</v>
      </c>
      <c r="P26" s="7" t="n">
        <f aca="false">P5</f>
        <v>2018</v>
      </c>
      <c r="Q26" s="7" t="n">
        <f aca="false">Q5</f>
        <v>2019</v>
      </c>
    </row>
    <row r="27" customFormat="false" ht="15.75" hidden="false" customHeight="false" outlineLevel="0" collapsed="false">
      <c r="A27" s="43" t="s">
        <v>186</v>
      </c>
      <c r="B27" s="44" t="n">
        <f aca="false">-B17</f>
        <v>-1976000</v>
      </c>
      <c r="C27" s="44" t="n">
        <f aca="false">C6-C7-C8-C12-C17</f>
        <v>125828.9360825</v>
      </c>
      <c r="D27" s="44" t="n">
        <f aca="false">D6-D7-D8-D12-D17</f>
        <v>123329.863145398</v>
      </c>
      <c r="E27" s="44" t="n">
        <f aca="false">E6-E7-E8-E12-E17</f>
        <v>147084.145100233</v>
      </c>
      <c r="F27" s="44" t="n">
        <f aca="false">F6-F7-F8-F12-F17</f>
        <v>144692.279437783</v>
      </c>
      <c r="G27" s="44" t="n">
        <f aca="false">G6-G7-G8-G12-G17</f>
        <v>152343.584562282</v>
      </c>
      <c r="H27" s="44" t="n">
        <f aca="false">H6-H7-H8-H12-H17</f>
        <v>149638.507644978</v>
      </c>
      <c r="I27" s="44" t="n">
        <f aca="false">I6-I7-I8-I12-I17</f>
        <v>157815.505378599</v>
      </c>
      <c r="J27" s="44" t="n">
        <f aca="false">J6-J7-J8-J12-J17</f>
        <v>155226.473063163</v>
      </c>
      <c r="K27" s="44" t="n">
        <f aca="false">K6-K7-K8-K12-K17</f>
        <v>162808.491795894</v>
      </c>
      <c r="L27" s="44" t="n">
        <f aca="false">L6-L7-L8-L12-L17</f>
        <v>159880.42954533</v>
      </c>
      <c r="M27" s="44" t="n">
        <f aca="false">M6-M7-M8-M12-M17</f>
        <v>168731.474864448</v>
      </c>
      <c r="N27" s="44" t="n">
        <f aca="false">N6-N7-N8-N12-N17</f>
        <v>165929.023022941</v>
      </c>
      <c r="O27" s="44" t="n">
        <f aca="false">O6-O7-O8-O12-O17</f>
        <v>174893.746448972</v>
      </c>
      <c r="P27" s="44" t="n">
        <f aca="false">P6-P7-P8-P12-P17</f>
        <v>171724.317702479</v>
      </c>
      <c r="Q27" s="44" t="n">
        <f aca="false">Q6-Q7-Q8-Q12-Q17+Q21</f>
        <v>2320873.45000408</v>
      </c>
    </row>
    <row r="28" customFormat="false" ht="15.75" hidden="false" customHeight="false" outlineLevel="0" collapsed="false">
      <c r="A28" s="43" t="s">
        <v>187</v>
      </c>
      <c r="B28" s="44" t="n">
        <f aca="false">B27</f>
        <v>-1976000</v>
      </c>
      <c r="C28" s="44" t="n">
        <f aca="false">B28+C27</f>
        <v>-1850171.0639175</v>
      </c>
      <c r="D28" s="44" t="n">
        <f aca="false">C28+D27</f>
        <v>-1726841.2007721</v>
      </c>
      <c r="E28" s="44" t="n">
        <f aca="false">D28+E27</f>
        <v>-1579757.05567187</v>
      </c>
      <c r="F28" s="44" t="n">
        <f aca="false">E28+F27</f>
        <v>-1435064.77623409</v>
      </c>
      <c r="G28" s="44" t="n">
        <f aca="false">F28+G27</f>
        <v>-1282721.1916718</v>
      </c>
      <c r="H28" s="44" t="n">
        <f aca="false">G28+H27</f>
        <v>-1133082.68402683</v>
      </c>
      <c r="I28" s="44" t="n">
        <f aca="false">H28+I27</f>
        <v>-975267.178648227</v>
      </c>
      <c r="J28" s="44" t="n">
        <f aca="false">I28+J27</f>
        <v>-820040.705585064</v>
      </c>
      <c r="K28" s="44" t="n">
        <f aca="false">J28+K27</f>
        <v>-657232.21378917</v>
      </c>
      <c r="L28" s="44" t="n">
        <f aca="false">K28+L27</f>
        <v>-497351.784243841</v>
      </c>
      <c r="M28" s="44" t="n">
        <f aca="false">L28+M27</f>
        <v>-328620.309379393</v>
      </c>
      <c r="N28" s="44" t="n">
        <f aca="false">M28+N27</f>
        <v>-162691.286356451</v>
      </c>
      <c r="O28" s="44" t="n">
        <f aca="false">N28+O27</f>
        <v>12202.4600925207</v>
      </c>
      <c r="P28" s="44" t="n">
        <f aca="false">O28+P27</f>
        <v>183926.777795</v>
      </c>
      <c r="Q28" s="44" t="n">
        <f aca="false">P28+Q27</f>
        <v>2504800.22779908</v>
      </c>
    </row>
    <row r="29" customFormat="false" ht="15" hidden="false" customHeight="false" outlineLevel="0" collapsed="false">
      <c r="B29" s="29"/>
      <c r="C29" s="29"/>
      <c r="D29" s="29"/>
      <c r="E29" s="29"/>
      <c r="F29" s="29"/>
      <c r="G29" s="29"/>
      <c r="H29" s="29"/>
      <c r="I29" s="29"/>
      <c r="J29" s="29"/>
    </row>
    <row r="30" customFormat="false" ht="15.75" hidden="false" customHeight="false" outlineLevel="0" collapsed="false">
      <c r="A30" s="60" t="s">
        <v>188</v>
      </c>
      <c r="B30" s="61" t="n">
        <f aca="false">NPV(B31,B27:Q27)</f>
        <v>-7913.21624646728</v>
      </c>
      <c r="D30" s="29"/>
      <c r="E30" s="29"/>
      <c r="F30" s="29"/>
      <c r="G30" s="29"/>
      <c r="H30" s="29"/>
      <c r="I30" s="29"/>
      <c r="J30" s="29"/>
    </row>
    <row r="31" customFormat="false" ht="15" hidden="false" customHeight="false" outlineLevel="0" collapsed="false">
      <c r="A31" s="27" t="s">
        <v>189</v>
      </c>
      <c r="B31" s="22" t="n">
        <v>0.08</v>
      </c>
      <c r="D31" s="29"/>
      <c r="E31" s="29"/>
      <c r="F31" s="29"/>
      <c r="G31" s="29"/>
      <c r="H31" s="29"/>
      <c r="I31" s="29"/>
      <c r="J31" s="29"/>
    </row>
    <row r="32" customFormat="false" ht="15" hidden="false" customHeight="false" outlineLevel="0" collapsed="false">
      <c r="B32" s="22"/>
      <c r="D32" s="29"/>
      <c r="E32" s="29"/>
      <c r="F32" s="29"/>
      <c r="G32" s="29"/>
      <c r="H32" s="29"/>
      <c r="I32" s="29"/>
      <c r="J32" s="29"/>
    </row>
    <row r="33" customFormat="false" ht="15.75" hidden="false" customHeight="false" outlineLevel="0" collapsed="false">
      <c r="A33" s="60" t="s">
        <v>190</v>
      </c>
      <c r="B33" s="62" t="n">
        <f aca="false">IRR(B27:Q27)</f>
        <v>0.0795205215211606</v>
      </c>
      <c r="C33" s="29"/>
      <c r="E33" s="29"/>
      <c r="F33" s="29"/>
      <c r="G33" s="29"/>
      <c r="H33" s="29"/>
      <c r="I33" s="29"/>
      <c r="J33" s="29"/>
    </row>
    <row r="34" customFormat="false" ht="15" hidden="false" customHeight="false" outlineLevel="0" collapsed="false">
      <c r="B34" s="22"/>
      <c r="C34" s="29"/>
      <c r="E34" s="29"/>
      <c r="F34" s="29"/>
      <c r="G34" s="29"/>
      <c r="H34" s="29"/>
      <c r="I34" s="29"/>
      <c r="J34" s="29"/>
    </row>
    <row r="35" customFormat="false" ht="15.75" hidden="false" customHeight="false" outlineLevel="0" collapsed="false">
      <c r="A35" s="60" t="s">
        <v>191</v>
      </c>
      <c r="B35" s="63" t="str">
        <f aca="false">IF(C28&gt;0,C26,IF(D28&gt;0,D27,IF(E28&gt;0,E26,IF(F28&gt;0,F26,IF(G28&gt;0,G26,IF(H28&gt;0,H26,IF(I28&gt;0,I26,IF(J28&gt;0,J26,"&gt; "&amp;J26))))))))</f>
        <v>&gt; 2012</v>
      </c>
      <c r="C35" s="29"/>
    </row>
    <row r="38" customFormat="false" ht="15.75" hidden="false" customHeight="false" outlineLevel="0" collapsed="false">
      <c r="A38" s="8" t="s">
        <v>192</v>
      </c>
    </row>
    <row r="40" customFormat="false" ht="15.75" hidden="false" customHeight="false" outlineLevel="0" collapsed="false">
      <c r="A40" s="50" t="s">
        <v>175</v>
      </c>
      <c r="B40" s="7" t="n">
        <f aca="false">B5</f>
        <v>2004</v>
      </c>
      <c r="C40" s="7" t="n">
        <f aca="false">C5</f>
        <v>2005</v>
      </c>
      <c r="D40" s="7" t="n">
        <f aca="false">D5</f>
        <v>2006</v>
      </c>
      <c r="E40" s="7" t="n">
        <f aca="false">E5</f>
        <v>2007</v>
      </c>
      <c r="F40" s="7" t="n">
        <f aca="false">F5</f>
        <v>2008</v>
      </c>
      <c r="G40" s="7" t="n">
        <f aca="false">G5</f>
        <v>2009</v>
      </c>
      <c r="H40" s="7" t="n">
        <f aca="false">H5</f>
        <v>2010</v>
      </c>
      <c r="I40" s="7" t="n">
        <f aca="false">I5</f>
        <v>2011</v>
      </c>
      <c r="J40" s="7" t="n">
        <f aca="false">J5</f>
        <v>2012</v>
      </c>
      <c r="K40" s="7" t="n">
        <f aca="false">K5</f>
        <v>2013</v>
      </c>
      <c r="L40" s="7" t="n">
        <f aca="false">L5</f>
        <v>2014</v>
      </c>
      <c r="M40" s="7" t="n">
        <f aca="false">M5</f>
        <v>2015</v>
      </c>
      <c r="N40" s="7" t="n">
        <f aca="false">N5</f>
        <v>2016</v>
      </c>
      <c r="O40" s="7" t="n">
        <f aca="false">O5</f>
        <v>2017</v>
      </c>
      <c r="P40" s="7" t="n">
        <f aca="false">P5</f>
        <v>2018</v>
      </c>
      <c r="Q40" s="7" t="n">
        <f aca="false">Q5</f>
        <v>2019</v>
      </c>
    </row>
    <row r="41" customFormat="false" ht="15" hidden="false" customHeight="false" outlineLevel="0" collapsed="false">
      <c r="A41" s="27" t="s">
        <v>193</v>
      </c>
      <c r="B41" s="29" t="n">
        <f aca="false">'Stratégie financière'!B22</f>
        <v>176000</v>
      </c>
      <c r="C41" s="29" t="n">
        <f aca="false">'Stratégie financière'!C22</f>
        <v>0</v>
      </c>
      <c r="D41" s="29" t="n">
        <f aca="false">'Stratégie financière'!D22</f>
        <v>0</v>
      </c>
      <c r="E41" s="29" t="n">
        <f aca="false">'Stratégie financière'!E22</f>
        <v>0</v>
      </c>
      <c r="F41" s="29" t="n">
        <f aca="false">'Stratégie financière'!F22</f>
        <v>0</v>
      </c>
      <c r="G41" s="29" t="n">
        <f aca="false">'Stratégie financière'!G22</f>
        <v>0</v>
      </c>
      <c r="H41" s="29" t="n">
        <f aca="false">'Stratégie financière'!H22</f>
        <v>0</v>
      </c>
      <c r="I41" s="29" t="n">
        <f aca="false">'Stratégie financière'!I22</f>
        <v>0</v>
      </c>
      <c r="J41" s="29" t="n">
        <f aca="false">'Stratégie financière'!J22</f>
        <v>0</v>
      </c>
      <c r="K41" s="29" t="n">
        <f aca="false">'Stratégie financière'!K22</f>
        <v>0</v>
      </c>
      <c r="L41" s="29" t="n">
        <f aca="false">'Stratégie financière'!L22</f>
        <v>0</v>
      </c>
      <c r="M41" s="29" t="n">
        <f aca="false">'Stratégie financière'!M22</f>
        <v>0</v>
      </c>
      <c r="N41" s="29" t="n">
        <f aca="false">'Stratégie financière'!N22</f>
        <v>0</v>
      </c>
      <c r="O41" s="29" t="n">
        <f aca="false">'Stratégie financière'!O22</f>
        <v>0</v>
      </c>
      <c r="P41" s="29" t="n">
        <f aca="false">'Stratégie financière'!P22</f>
        <v>0</v>
      </c>
      <c r="Q41" s="29" t="n">
        <f aca="false">'Stratégie financière'!Q22</f>
        <v>0</v>
      </c>
    </row>
    <row r="42" customFormat="false" ht="15" hidden="false" customHeight="false" outlineLevel="0" collapsed="false">
      <c r="A42" s="27" t="s">
        <v>194</v>
      </c>
      <c r="B42" s="29" t="s">
        <v>30</v>
      </c>
      <c r="C42" s="29" t="n">
        <f aca="false">'Stratégie financière'!B27</f>
        <v>0</v>
      </c>
      <c r="D42" s="29" t="n">
        <f aca="false">'Stratégie financière'!C27</f>
        <v>0</v>
      </c>
      <c r="E42" s="29" t="n">
        <f aca="false">'Stratégie financière'!D27</f>
        <v>0</v>
      </c>
      <c r="F42" s="29" t="n">
        <f aca="false">'Stratégie financière'!E27</f>
        <v>0</v>
      </c>
      <c r="G42" s="29" t="n">
        <f aca="false">'Stratégie financière'!F27</f>
        <v>0</v>
      </c>
      <c r="H42" s="29" t="n">
        <f aca="false">'Stratégie financière'!G27</f>
        <v>0</v>
      </c>
      <c r="I42" s="29" t="n">
        <f aca="false">'Stratégie financière'!H27</f>
        <v>0</v>
      </c>
      <c r="J42" s="29" t="n">
        <f aca="false">'Stratégie financière'!I27</f>
        <v>0</v>
      </c>
      <c r="K42" s="29" t="n">
        <f aca="false">'Stratégie financière'!J27</f>
        <v>0</v>
      </c>
      <c r="L42" s="29" t="n">
        <f aca="false">'Stratégie financière'!K27</f>
        <v>0</v>
      </c>
      <c r="M42" s="29" t="n">
        <f aca="false">'Stratégie financière'!L27</f>
        <v>0</v>
      </c>
      <c r="N42" s="29" t="n">
        <f aca="false">'Stratégie financière'!M27</f>
        <v>0</v>
      </c>
      <c r="O42" s="29" t="n">
        <f aca="false">'Stratégie financière'!N27</f>
        <v>0</v>
      </c>
      <c r="P42" s="29" t="n">
        <f aca="false">'Stratégie financière'!O27</f>
        <v>0</v>
      </c>
      <c r="Q42" s="29" t="n">
        <f aca="false">'Stratégie financière'!P27</f>
        <v>0</v>
      </c>
    </row>
    <row r="43" customFormat="false" ht="15" hidden="false" customHeight="false" outlineLevel="0" collapsed="false">
      <c r="B43" s="29"/>
      <c r="C43" s="29"/>
      <c r="D43" s="29"/>
      <c r="E43" s="29"/>
      <c r="F43" s="29"/>
      <c r="G43" s="29"/>
      <c r="H43" s="29"/>
      <c r="I43" s="29"/>
      <c r="J43" s="29"/>
      <c r="K43" s="29"/>
      <c r="L43" s="29"/>
      <c r="M43" s="29"/>
      <c r="N43" s="29"/>
      <c r="O43" s="29"/>
      <c r="P43" s="29"/>
      <c r="Q43" s="29"/>
    </row>
    <row r="44" customFormat="false" ht="15" hidden="false" customHeight="false" outlineLevel="0" collapsed="false">
      <c r="A44" s="27" t="s">
        <v>195</v>
      </c>
      <c r="B44" s="29"/>
      <c r="C44" s="22" t="s">
        <v>30</v>
      </c>
      <c r="D44" s="29"/>
      <c r="E44" s="29"/>
      <c r="F44" s="29"/>
      <c r="G44" s="29"/>
      <c r="H44" s="29"/>
      <c r="I44" s="29"/>
      <c r="Q44" s="29" t="n">
        <f aca="false">Q45+Q46-Q47-Q48</f>
        <v>2316067.2368124</v>
      </c>
    </row>
    <row r="45" s="30" customFormat="true" ht="12.75" hidden="false" customHeight="false" outlineLevel="0" collapsed="false">
      <c r="A45" s="11" t="s">
        <v>183</v>
      </c>
      <c r="B45" s="31" t="s">
        <v>30</v>
      </c>
      <c r="C45" s="31"/>
      <c r="D45" s="31"/>
      <c r="E45" s="31"/>
      <c r="F45" s="31"/>
      <c r="G45" s="31"/>
      <c r="H45" s="31"/>
      <c r="I45" s="31" t="s">
        <v>30</v>
      </c>
      <c r="Q45" s="31" t="n">
        <f aca="false">Q21</f>
        <v>2139568.47619857</v>
      </c>
    </row>
    <row r="46" s="30" customFormat="true" ht="12.75" hidden="false" customHeight="false" outlineLevel="0" collapsed="false">
      <c r="A46" s="11" t="s">
        <v>196</v>
      </c>
      <c r="B46" s="31"/>
      <c r="C46" s="31"/>
      <c r="D46" s="31"/>
      <c r="E46" s="31"/>
      <c r="F46" s="31"/>
      <c r="G46" s="31"/>
      <c r="H46" s="31"/>
      <c r="I46" s="31"/>
      <c r="Q46" s="31" t="n">
        <f aca="false">Bilan!P5</f>
        <v>176498.76061383</v>
      </c>
    </row>
    <row r="47" s="30" customFormat="true" ht="12.75" hidden="false" customHeight="false" outlineLevel="0" collapsed="false">
      <c r="A47" s="11" t="s">
        <v>168</v>
      </c>
      <c r="B47" s="31"/>
      <c r="C47" s="31"/>
      <c r="D47" s="31"/>
      <c r="E47" s="31"/>
      <c r="F47" s="31"/>
      <c r="G47" s="31"/>
      <c r="H47" s="31"/>
      <c r="I47" s="31"/>
      <c r="Q47" s="31" t="n">
        <f aca="false">Bilan!P14</f>
        <v>0</v>
      </c>
    </row>
    <row r="48" s="30" customFormat="true" ht="12.75" hidden="false" customHeight="false" outlineLevel="0" collapsed="false">
      <c r="A48" s="11" t="s">
        <v>169</v>
      </c>
      <c r="B48" s="31"/>
      <c r="C48" s="31"/>
      <c r="D48" s="31"/>
      <c r="E48" s="31"/>
      <c r="F48" s="31"/>
      <c r="G48" s="31"/>
      <c r="H48" s="31"/>
      <c r="I48" s="31"/>
      <c r="Q48" s="31" t="n">
        <f aca="false">Bilan!P15</f>
        <v>-0</v>
      </c>
    </row>
    <row r="49" customFormat="false" ht="15" hidden="false" customHeight="false" outlineLevel="0" collapsed="false">
      <c r="E49" s="20"/>
    </row>
    <row r="50" customFormat="false" ht="15.75" hidden="false" customHeight="false" outlineLevel="0" collapsed="false">
      <c r="A50" s="50" t="s">
        <v>197</v>
      </c>
      <c r="B50" s="7" t="n">
        <f aca="false">B5</f>
        <v>2004</v>
      </c>
      <c r="C50" s="7" t="n">
        <f aca="false">C5</f>
        <v>2005</v>
      </c>
      <c r="D50" s="7" t="n">
        <f aca="false">D5</f>
        <v>2006</v>
      </c>
      <c r="E50" s="7" t="n">
        <f aca="false">E5</f>
        <v>2007</v>
      </c>
      <c r="F50" s="7" t="n">
        <f aca="false">F5</f>
        <v>2008</v>
      </c>
      <c r="G50" s="7" t="n">
        <f aca="false">G5</f>
        <v>2009</v>
      </c>
      <c r="H50" s="7" t="n">
        <f aca="false">H5</f>
        <v>2010</v>
      </c>
      <c r="I50" s="7" t="n">
        <f aca="false">I5</f>
        <v>2011</v>
      </c>
      <c r="J50" s="7" t="n">
        <f aca="false">J5</f>
        <v>2012</v>
      </c>
      <c r="K50" s="7" t="n">
        <f aca="false">K5</f>
        <v>2013</v>
      </c>
      <c r="L50" s="7" t="n">
        <f aca="false">L5</f>
        <v>2014</v>
      </c>
      <c r="M50" s="7" t="n">
        <f aca="false">M5</f>
        <v>2015</v>
      </c>
      <c r="N50" s="7" t="n">
        <f aca="false">N5</f>
        <v>2016</v>
      </c>
      <c r="O50" s="7" t="n">
        <f aca="false">O5</f>
        <v>2017</v>
      </c>
      <c r="P50" s="7" t="n">
        <f aca="false">P5</f>
        <v>2018</v>
      </c>
      <c r="Q50" s="7" t="n">
        <f aca="false">Q5</f>
        <v>2019</v>
      </c>
    </row>
    <row r="51" customFormat="false" ht="15.75" hidden="false" customHeight="false" outlineLevel="0" collapsed="false">
      <c r="A51" s="43" t="s">
        <v>198</v>
      </c>
      <c r="B51" s="44" t="n">
        <f aca="false">-B41</f>
        <v>-176000</v>
      </c>
      <c r="C51" s="44" t="n">
        <f aca="false">-C41-C42</f>
        <v>-0</v>
      </c>
      <c r="D51" s="44" t="n">
        <f aca="false">-D41-D42</f>
        <v>-0</v>
      </c>
      <c r="E51" s="44" t="n">
        <f aca="false">-E41-E42</f>
        <v>-0</v>
      </c>
      <c r="F51" s="44" t="n">
        <f aca="false">-F41-F42</f>
        <v>-0</v>
      </c>
      <c r="G51" s="44" t="n">
        <f aca="false">-G41-G42</f>
        <v>-0</v>
      </c>
      <c r="H51" s="44" t="n">
        <f aca="false">-H41-H42</f>
        <v>-0</v>
      </c>
      <c r="I51" s="44" t="n">
        <f aca="false">-I41-I42</f>
        <v>-0</v>
      </c>
      <c r="J51" s="44" t="n">
        <f aca="false">-J41-J42</f>
        <v>-0</v>
      </c>
      <c r="K51" s="44" t="n">
        <f aca="false">-K41-K42</f>
        <v>-0</v>
      </c>
      <c r="L51" s="44" t="n">
        <f aca="false">-L41-L42</f>
        <v>-0</v>
      </c>
      <c r="M51" s="44" t="n">
        <f aca="false">-M41-M42</f>
        <v>-0</v>
      </c>
      <c r="N51" s="44" t="n">
        <f aca="false">-N41-N42</f>
        <v>-0</v>
      </c>
      <c r="O51" s="44" t="n">
        <f aca="false">-O41-O42</f>
        <v>-0</v>
      </c>
      <c r="P51" s="44" t="n">
        <f aca="false">-P41-P42</f>
        <v>-0</v>
      </c>
      <c r="Q51" s="44" t="n">
        <f aca="false">-Q41-Q42+Q44</f>
        <v>2316067.2368124</v>
      </c>
    </row>
    <row r="52" customFormat="false" ht="15.75" hidden="false" customHeight="false" outlineLevel="0" collapsed="false">
      <c r="A52" s="43" t="s">
        <v>187</v>
      </c>
      <c r="B52" s="44" t="n">
        <f aca="false">B51</f>
        <v>-176000</v>
      </c>
      <c r="C52" s="44" t="n">
        <f aca="false">B52+C51</f>
        <v>-176000</v>
      </c>
      <c r="D52" s="44" t="n">
        <f aca="false">C52+D51</f>
        <v>-176000</v>
      </c>
      <c r="E52" s="44" t="n">
        <f aca="false">D52+E51</f>
        <v>-176000</v>
      </c>
      <c r="F52" s="44" t="n">
        <f aca="false">E52+F51</f>
        <v>-176000</v>
      </c>
      <c r="G52" s="44" t="n">
        <f aca="false">F52+G51</f>
        <v>-176000</v>
      </c>
      <c r="H52" s="44" t="n">
        <f aca="false">G52+H51</f>
        <v>-176000</v>
      </c>
      <c r="I52" s="44" t="n">
        <f aca="false">H52+I51</f>
        <v>-176000</v>
      </c>
      <c r="J52" s="44" t="n">
        <f aca="false">I52+J51</f>
        <v>-176000</v>
      </c>
      <c r="K52" s="44" t="n">
        <f aca="false">J52+K51</f>
        <v>-176000</v>
      </c>
      <c r="L52" s="44" t="n">
        <f aca="false">K52+L51</f>
        <v>-176000</v>
      </c>
      <c r="M52" s="44" t="n">
        <f aca="false">L52+M51</f>
        <v>-176000</v>
      </c>
      <c r="N52" s="44" t="n">
        <f aca="false">M52+N51</f>
        <v>-176000</v>
      </c>
      <c r="O52" s="44" t="n">
        <f aca="false">N52+O51</f>
        <v>-176000</v>
      </c>
      <c r="P52" s="44" t="n">
        <f aca="false">O52+P51</f>
        <v>-176000</v>
      </c>
      <c r="Q52" s="44" t="n">
        <f aca="false">P52+Q51</f>
        <v>2140067.2368124</v>
      </c>
    </row>
    <row r="53" customFormat="false" ht="15.75" hidden="false" customHeight="false" outlineLevel="0" collapsed="false">
      <c r="A53" s="43"/>
      <c r="B53" s="29"/>
      <c r="C53" s="29"/>
    </row>
    <row r="54" customFormat="false" ht="15.75" hidden="false" customHeight="false" outlineLevel="0" collapsed="false">
      <c r="A54" s="60" t="s">
        <v>188</v>
      </c>
      <c r="B54" s="61" t="n">
        <f aca="false">NPV(B55,B51:Q51)</f>
        <v>513074.985692943</v>
      </c>
    </row>
    <row r="55" customFormat="false" ht="15" hidden="false" customHeight="false" outlineLevel="0" collapsed="false">
      <c r="A55" s="27" t="s">
        <v>189</v>
      </c>
      <c r="B55" s="22" t="n">
        <v>0.08</v>
      </c>
    </row>
    <row r="56" customFormat="false" ht="15" hidden="false" customHeight="false" outlineLevel="0" collapsed="false">
      <c r="B56" s="22"/>
    </row>
    <row r="57" customFormat="false" ht="15.75" hidden="false" customHeight="false" outlineLevel="0" collapsed="false">
      <c r="A57" s="60" t="s">
        <v>190</v>
      </c>
      <c r="B57" s="62" t="n">
        <f aca="false">IRR(B51:Q51)</f>
        <v>0.187451552632773</v>
      </c>
      <c r="C57" s="29"/>
    </row>
    <row r="58" customFormat="false" ht="15" hidden="false" customHeight="false" outlineLevel="0" collapsed="false">
      <c r="B58" s="22"/>
      <c r="C58" s="29"/>
    </row>
    <row r="59" customFormat="false" ht="15.75" hidden="false" customHeight="false" outlineLevel="0" collapsed="false">
      <c r="A59" s="60" t="s">
        <v>191</v>
      </c>
      <c r="B59" s="63" t="str">
        <f aca="false">IF(C52&gt;0,C50,IF(D52&gt;0,D51,IF(E52&gt;0,E50,IF(F52&gt;0,F50,IF(G52&gt;0,G50,IF(H52&gt;0,H50,IF(I52&gt;0,I50,IF(J52&gt;0,J50,"&gt; "&amp;J50))))))))</f>
        <v>&gt; 2012</v>
      </c>
      <c r="C59" s="29"/>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47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5T13:29:54Z</dcterms:created>
  <dc:creator>SOPEL*</dc:creator>
  <dc:description/>
  <dc:language>en-US</dc:language>
  <cp:lastModifiedBy>Longin</cp:lastModifiedBy>
  <cp:lastPrinted>2004-11-12T00:09:39Z</cp:lastPrinted>
  <dcterms:modified xsi:type="dcterms:W3CDTF">2007-11-15T22:12:36Z</dcterms:modified>
  <cp:revision>0</cp:revision>
  <dc:subject/>
  <dc:title/>
</cp:coreProperties>
</file>